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" sheetId="1" state="visible" r:id="rId2"/>
    <sheet name="Kalamazoo City" sheetId="2" state="visible" r:id="rId3"/>
    <sheet name="Galesburg City" sheetId="3" state="visible" r:id="rId4"/>
    <sheet name="CCTA" sheetId="4" state="visible" r:id="rId5"/>
    <sheet name="Township" sheetId="5" state="visible" r:id="rId6"/>
    <sheet name="KRESA" sheetId="6" state="visible" r:id="rId7"/>
    <sheet name="KVCC" sheetId="7" state="visible" r:id="rId8"/>
    <sheet name="Comstock Schools" sheetId="8" state="visible" r:id="rId9"/>
    <sheet name="Galesburg Schools" sheetId="9" state="visible" r:id="rId10"/>
    <sheet name="Gull Lake Schools" sheetId="10" state="visible" r:id="rId11"/>
    <sheet name="State of Michigan" sheetId="11" state="visible" r:id="rId12"/>
    <sheet name="Kal. County Brownfield" sheetId="12" state="visible" r:id="rId13"/>
    <sheet name="Comstock DDA" sheetId="13" state="visible" r:id="rId14"/>
    <sheet name="Kal. County Land Bank" sheetId="14" state="visible" r:id="rId15"/>
  </sheets>
  <definedNames>
    <definedName function="false" hidden="false" localSheetId="0" name="_xlnm.Print_Area" vbProcedure="false">County!$A$1:$X$25</definedName>
    <definedName function="false" hidden="false" localSheetId="4" name="_xlnm.Print_Area" vbProcedure="false">Township!$A$27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5">
  <si>
    <t xml:space="preserve">Kalamazoo County</t>
  </si>
  <si>
    <t xml:space="preserve">Check #</t>
  </si>
  <si>
    <t xml:space="preserve">SET - Comstock</t>
  </si>
  <si>
    <t xml:space="preserve">SET Interest - Comstock</t>
  </si>
  <si>
    <t xml:space="preserve">SET - Galesburg</t>
  </si>
  <si>
    <t xml:space="preserve">SET Interest - Galesburg</t>
  </si>
  <si>
    <t xml:space="preserve">SET - Gull Lake</t>
  </si>
  <si>
    <t xml:space="preserve">SET Interest - Gull Lake</t>
  </si>
  <si>
    <t xml:space="preserve">Operating</t>
  </si>
  <si>
    <t xml:space="preserve">Operating Interest</t>
  </si>
  <si>
    <t xml:space="preserve">Operating IFT</t>
  </si>
  <si>
    <t xml:space="preserve">Operating Interest IFT</t>
  </si>
  <si>
    <t xml:space="preserve">Public Safety</t>
  </si>
  <si>
    <t xml:space="preserve">Public Safety IFT</t>
  </si>
  <si>
    <t xml:space="preserve">Housing Fund</t>
  </si>
  <si>
    <t xml:space="preserve">Housing Fund IFT</t>
  </si>
  <si>
    <t xml:space="preserve">County Seniors</t>
  </si>
  <si>
    <t xml:space="preserve">County Seniors -  IFT</t>
  </si>
  <si>
    <t xml:space="preserve">County 911</t>
  </si>
  <si>
    <t xml:space="preserve">County 911 - IFT</t>
  </si>
  <si>
    <t xml:space="preserve">County Juvenile Home</t>
  </si>
  <si>
    <t xml:space="preserve">Juvenile Home IFT</t>
  </si>
  <si>
    <t xml:space="preserve">County DNR</t>
  </si>
  <si>
    <t xml:space="preserve">County Drain Assessments</t>
  </si>
  <si>
    <t xml:space="preserve">TOTAL</t>
  </si>
  <si>
    <t xml:space="preserve">ADV</t>
  </si>
  <si>
    <t xml:space="preserve">LBS</t>
  </si>
  <si>
    <t xml:space="preserve">MTT</t>
  </si>
  <si>
    <t xml:space="preserve">(CAP)</t>
  </si>
  <si>
    <t xml:space="preserve">(SET)</t>
  </si>
  <si>
    <t xml:space="preserve">City of Kalamazoo</t>
  </si>
  <si>
    <t xml:space="preserve">Delinquent City Utilities</t>
  </si>
  <si>
    <t xml:space="preserve">City of Galesburg</t>
  </si>
  <si>
    <t xml:space="preserve">CCTA</t>
  </si>
  <si>
    <t xml:space="preserve">CCTA IFT</t>
  </si>
  <si>
    <t xml:space="preserve">KCTA</t>
  </si>
  <si>
    <t xml:space="preserve">KCTA IFT</t>
  </si>
  <si>
    <t xml:space="preserve">Township</t>
  </si>
  <si>
    <t xml:space="preserve">General</t>
  </si>
  <si>
    <t xml:space="preserve">General IFT</t>
  </si>
  <si>
    <t xml:space="preserve">Library</t>
  </si>
  <si>
    <t xml:space="preserve">Library IFT</t>
  </si>
  <si>
    <t xml:space="preserve">Senior Millage</t>
  </si>
  <si>
    <t xml:space="preserve">Road Patrol</t>
  </si>
  <si>
    <t xml:space="preserve">Road Patrol - IFT</t>
  </si>
  <si>
    <t xml:space="preserve">Fire Operating</t>
  </si>
  <si>
    <t xml:space="preserve">Fire Operating IFT</t>
  </si>
  <si>
    <t xml:space="preserve">Fire Capital</t>
  </si>
  <si>
    <t xml:space="preserve">Fire Capital IFT</t>
  </si>
  <si>
    <t xml:space="preserve">Street Lights</t>
  </si>
  <si>
    <t xml:space="preserve">Special Assessments</t>
  </si>
  <si>
    <t xml:space="preserve">Public Benefit</t>
  </si>
  <si>
    <t xml:space="preserve">DDA Capture</t>
  </si>
  <si>
    <t xml:space="preserve">SET Reimbursement</t>
  </si>
  <si>
    <t xml:space="preserve">Admin Fee</t>
  </si>
  <si>
    <t xml:space="preserve">Unspread Penalty</t>
  </si>
  <si>
    <t xml:space="preserve">JE 4627</t>
  </si>
  <si>
    <t xml:space="preserve">DBOR</t>
  </si>
  <si>
    <t xml:space="preserve">.</t>
  </si>
  <si>
    <t xml:space="preserve">KRESA</t>
  </si>
  <si>
    <t xml:space="preserve">Summer</t>
  </si>
  <si>
    <t xml:space="preserve">Summer Interest</t>
  </si>
  <si>
    <t xml:space="preserve">Summer IFT</t>
  </si>
  <si>
    <t xml:space="preserve">Summer Interest IFT</t>
  </si>
  <si>
    <t xml:space="preserve">Winter</t>
  </si>
  <si>
    <t xml:space="preserve">Winter IFT</t>
  </si>
  <si>
    <t xml:space="preserve">KVCC</t>
  </si>
  <si>
    <t xml:space="preserve">Comstock Public Schools</t>
  </si>
  <si>
    <t xml:space="preserve">Debt</t>
  </si>
  <si>
    <t xml:space="preserve">Debt Interest</t>
  </si>
  <si>
    <t xml:space="preserve">Debt IFT</t>
  </si>
  <si>
    <t xml:space="preserve">Debt Interest IFT</t>
  </si>
  <si>
    <t xml:space="preserve">Sinking Fund</t>
  </si>
  <si>
    <t xml:space="preserve">Sinking Fund Interest</t>
  </si>
  <si>
    <t xml:space="preserve">Sinking Fund IFT</t>
  </si>
  <si>
    <t xml:space="preserve">Sinking Fund Interest IFT</t>
  </si>
  <si>
    <t xml:space="preserve">Galesburg-Augusta Schools</t>
  </si>
  <si>
    <t xml:space="preserve">TTC</t>
  </si>
  <si>
    <t xml:space="preserve">Gull Lake Schools</t>
  </si>
  <si>
    <t xml:space="preserve">State of Michigan</t>
  </si>
  <si>
    <t xml:space="preserve">SET Comstock IFT</t>
  </si>
  <si>
    <t xml:space="preserve">SET Interest Comstock IFT</t>
  </si>
  <si>
    <t xml:space="preserve">Comstock School Operating IFT</t>
  </si>
  <si>
    <t xml:space="preserve">Comstock School Operating Interest IFT</t>
  </si>
  <si>
    <t xml:space="preserve">SET Galesburg IFT</t>
  </si>
  <si>
    <t xml:space="preserve">Galesburg School Operating IFT</t>
  </si>
  <si>
    <t xml:space="preserve">SET Comstock - Land Bank Sale</t>
  </si>
  <si>
    <t xml:space="preserve">Comstock School Operating - Land Bank Sale</t>
  </si>
  <si>
    <t xml:space="preserve">SET Galesburg - Land Bank Sale</t>
  </si>
  <si>
    <t xml:space="preserve">Galesburg School Operating - Land Bank Sale</t>
  </si>
  <si>
    <t xml:space="preserve">Kalamazoo County Brownfield</t>
  </si>
  <si>
    <t xml:space="preserve">School Operating</t>
  </si>
  <si>
    <t xml:space="preserve">KRESA Summer</t>
  </si>
  <si>
    <t xml:space="preserve">County Operating</t>
  </si>
  <si>
    <t xml:space="preserve">County Public Safety</t>
  </si>
  <si>
    <t xml:space="preserve">To Capture</t>
  </si>
  <si>
    <t xml:space="preserve">Ad Valorem</t>
  </si>
  <si>
    <t xml:space="preserve">IFT</t>
  </si>
  <si>
    <t xml:space="preserve">Delinquent</t>
  </si>
  <si>
    <t xml:space="preserve">AV Capture</t>
  </si>
  <si>
    <t xml:space="preserve">Comstock Downtown Development Authority</t>
  </si>
  <si>
    <t xml:space="preserve">Positive Capture</t>
  </si>
  <si>
    <t xml:space="preserve">Negative Capture</t>
  </si>
  <si>
    <t xml:space="preserve">Net Capture</t>
  </si>
  <si>
    <t xml:space="preserve">Over (under) capture</t>
  </si>
  <si>
    <t xml:space="preserve">Kalamazoo County Land Bank</t>
  </si>
  <si>
    <t xml:space="preserve">Parcel</t>
  </si>
  <si>
    <t xml:space="preserve">School Operating - Comstock</t>
  </si>
  <si>
    <t xml:space="preserve">School Operating Interest</t>
  </si>
  <si>
    <t xml:space="preserve">School Debt - Comstock</t>
  </si>
  <si>
    <t xml:space="preserve">School Debt Interest</t>
  </si>
  <si>
    <t xml:space="preserve">Sinking Fund - Comstock</t>
  </si>
  <si>
    <t xml:space="preserve">KRESA Summer Interest</t>
  </si>
  <si>
    <t xml:space="preserve">County Operating Interest</t>
  </si>
  <si>
    <t xml:space="preserve">Summer Admin Fee</t>
  </si>
  <si>
    <t xml:space="preserve">School Operating - Galesburg</t>
  </si>
  <si>
    <t xml:space="preserve">School Debt - Galesburg</t>
  </si>
  <si>
    <t xml:space="preserve">County 9-1-1</t>
  </si>
  <si>
    <t xml:space="preserve">Juvenile Home</t>
  </si>
  <si>
    <t xml:space="preserve">KRESA Winter</t>
  </si>
  <si>
    <t xml:space="preserve">County Drains</t>
  </si>
  <si>
    <t xml:space="preserve">Winter Admin Fee</t>
  </si>
  <si>
    <t xml:space="preserve">15-480-025</t>
  </si>
  <si>
    <t xml:space="preserve">18-376-360</t>
  </si>
  <si>
    <t xml:space="preserve">19-190-150</t>
  </si>
  <si>
    <t xml:space="preserve">19-253-240</t>
  </si>
  <si>
    <t xml:space="preserve">19-253-270</t>
  </si>
  <si>
    <t xml:space="preserve">19-256-340</t>
  </si>
  <si>
    <t xml:space="preserve">19-291-391</t>
  </si>
  <si>
    <t xml:space="preserve">19-405-012</t>
  </si>
  <si>
    <t xml:space="preserve">20-170-101</t>
  </si>
  <si>
    <t xml:space="preserve">21-108-070</t>
  </si>
  <si>
    <t xml:space="preserve">21-108-120</t>
  </si>
  <si>
    <t xml:space="preserve">Ch #6176011</t>
  </si>
  <si>
    <t xml:space="preserve">991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u val="singl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X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4.33"/>
    <col collapsed="false" customWidth="true" hidden="false" outlineLevel="0" max="3" min="3" style="1" width="11.99"/>
    <col collapsed="false" customWidth="true" hidden="false" outlineLevel="0" max="4" min="4" style="1" width="13.43"/>
    <col collapsed="false" customWidth="true" hidden="false" outlineLevel="0" max="5" min="5" style="1" width="11.99"/>
    <col collapsed="false" customWidth="true" hidden="false" outlineLevel="0" max="6" min="6" style="1" width="12.55"/>
    <col collapsed="false" customWidth="true" hidden="false" outlineLevel="0" max="7" min="7" style="1" width="11.99"/>
    <col collapsed="false" customWidth="true" hidden="false" outlineLevel="0" max="8" min="8" style="1" width="14.33"/>
    <col collapsed="false" customWidth="true" hidden="false" outlineLevel="0" max="11" min="9" style="1" width="11.99"/>
    <col collapsed="false" customWidth="true" hidden="false" outlineLevel="0" max="12" min="12" style="1" width="12.55"/>
    <col collapsed="false" customWidth="true" hidden="false" outlineLevel="0" max="15" min="13" style="1" width="11.99"/>
    <col collapsed="false" customWidth="true" hidden="false" outlineLevel="0" max="19" min="16" style="1" width="12.55"/>
    <col collapsed="false" customWidth="true" hidden="false" outlineLevel="0" max="22" min="20" style="1" width="13.55"/>
    <col collapsed="false" customWidth="true" hidden="false" outlineLevel="0" max="23" min="23" style="1" width="11.99"/>
    <col collapsed="false" customWidth="true" hidden="false" outlineLevel="0" max="24" min="24" style="1" width="14.33"/>
    <col collapsed="false" customWidth="false" hidden="false" outlineLevel="0" max="257" min="25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customFormat="false" ht="26.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5" t="s">
        <v>24</v>
      </c>
    </row>
    <row r="4" customFormat="false" ht="13.2" hidden="false" customHeight="false" outlineLevel="0" collapsed="false">
      <c r="A4" s="1" t="n">
        <v>2175856</v>
      </c>
      <c r="B4" s="6" t="n">
        <v>96459.74</v>
      </c>
      <c r="C4" s="6"/>
      <c r="D4" s="6" t="n">
        <v>28575.2</v>
      </c>
      <c r="E4" s="6"/>
      <c r="F4" s="6" t="n">
        <v>40381.15</v>
      </c>
      <c r="G4" s="6"/>
      <c r="H4" s="6" t="n">
        <v>131384.98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n">
        <f aca="false">SUM(B4:W4)</f>
        <v>296801.07</v>
      </c>
    </row>
    <row r="5" customFormat="false" ht="13.2" hidden="false" customHeight="false" outlineLevel="0" collapsed="false">
      <c r="A5" s="1" t="n">
        <v>2175862</v>
      </c>
      <c r="B5" s="6" t="n">
        <v>125183.28</v>
      </c>
      <c r="C5" s="6"/>
      <c r="D5" s="6" t="n">
        <v>47716.17</v>
      </c>
      <c r="E5" s="6"/>
      <c r="F5" s="6" t="n">
        <v>41119.54</v>
      </c>
      <c r="G5" s="6"/>
      <c r="H5" s="6" t="n">
        <v>166498.13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 t="n">
        <f aca="false">SUM(B5:W5)</f>
        <v>380517.12</v>
      </c>
    </row>
    <row r="6" customFormat="false" ht="13.2" hidden="false" customHeight="false" outlineLevel="0" collapsed="false">
      <c r="A6" s="1" t="n">
        <v>2175868</v>
      </c>
      <c r="B6" s="6" t="n">
        <v>97802.67</v>
      </c>
      <c r="C6" s="6"/>
      <c r="D6" s="6" t="n">
        <v>20938.38</v>
      </c>
      <c r="E6" s="6"/>
      <c r="F6" s="6" t="n">
        <v>22519.93</v>
      </c>
      <c r="G6" s="6"/>
      <c r="H6" s="6" t="n">
        <v>109959.61</v>
      </c>
      <c r="I6" s="6"/>
      <c r="J6" s="8" t="n">
        <v>1508.45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 t="n">
        <f aca="false">SUM(B6:W6)</f>
        <v>252729.04</v>
      </c>
    </row>
    <row r="7" customFormat="false" ht="13.2" hidden="false" customHeight="false" outlineLevel="0" collapsed="false">
      <c r="A7" s="1" t="n">
        <v>2175875</v>
      </c>
      <c r="B7" s="6" t="n">
        <v>378088.61</v>
      </c>
      <c r="C7" s="6"/>
      <c r="D7" s="6" t="n">
        <v>85679.56</v>
      </c>
      <c r="E7" s="6"/>
      <c r="F7" s="6" t="n">
        <v>63966.07</v>
      </c>
      <c r="G7" s="6"/>
      <c r="H7" s="6" t="n">
        <v>432637.1</v>
      </c>
      <c r="I7" s="6"/>
      <c r="J7" s="6" t="n">
        <v>1040.0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7" t="n">
        <f aca="false">SUM(B7:W7)</f>
        <v>961411.39</v>
      </c>
    </row>
    <row r="8" customFormat="false" ht="13.2" hidden="false" customHeight="false" outlineLevel="0" collapsed="false">
      <c r="A8" s="1" t="n">
        <v>2175887</v>
      </c>
      <c r="B8" s="6" t="n">
        <v>1155601.51</v>
      </c>
      <c r="C8" s="6"/>
      <c r="D8" s="6" t="n">
        <v>419227.79</v>
      </c>
      <c r="E8" s="6"/>
      <c r="F8" s="6" t="n">
        <v>347734.79</v>
      </c>
      <c r="G8" s="6"/>
      <c r="H8" s="6" t="n">
        <v>1511370.35</v>
      </c>
      <c r="I8" s="6"/>
      <c r="J8" s="6" t="n">
        <v>32346.74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7" t="n">
        <f aca="false">SUM(B8:W8)</f>
        <v>3466281.18</v>
      </c>
    </row>
    <row r="9" customFormat="false" ht="13.2" hidden="false" customHeight="false" outlineLevel="0" collapsed="false">
      <c r="A9" s="1" t="n">
        <v>2175896</v>
      </c>
      <c r="B9" s="6" t="n">
        <v>141550.99</v>
      </c>
      <c r="C9" s="6" t="n">
        <v>361.74</v>
      </c>
      <c r="D9" s="6" t="n">
        <v>15989.46</v>
      </c>
      <c r="E9" s="6" t="n">
        <v>75.34</v>
      </c>
      <c r="F9" s="6" t="n">
        <v>26491.87</v>
      </c>
      <c r="G9" s="6" t="n">
        <v>22.35</v>
      </c>
      <c r="H9" s="6" t="n">
        <v>143290.84</v>
      </c>
      <c r="I9" s="6" t="n">
        <v>356.78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7" t="n">
        <f aca="false">SUM(B9:W9)</f>
        <v>328139.37</v>
      </c>
    </row>
    <row r="10" customFormat="false" ht="13.2" hidden="false" customHeight="false" outlineLevel="0" collapsed="false">
      <c r="A10" s="1" t="n">
        <v>2175902</v>
      </c>
      <c r="B10" s="6" t="n">
        <v>15488.65</v>
      </c>
      <c r="C10" s="6" t="n">
        <v>252.2</v>
      </c>
      <c r="D10" s="6" t="n">
        <v>1716.89</v>
      </c>
      <c r="E10" s="6" t="n">
        <v>34.34</v>
      </c>
      <c r="F10" s="6" t="n">
        <v>2115.29</v>
      </c>
      <c r="G10" s="6" t="n">
        <v>42.31</v>
      </c>
      <c r="H10" s="6" t="n">
        <v>15008.32</v>
      </c>
      <c r="I10" s="6" t="n">
        <v>255.46</v>
      </c>
      <c r="J10" s="6" t="n">
        <v>2286.43</v>
      </c>
      <c r="K10" s="6" t="n">
        <v>22.87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7" t="n">
        <f aca="false">SUM(B10:W10)</f>
        <v>37222.76</v>
      </c>
    </row>
    <row r="11" customFormat="false" ht="13.2" hidden="false" customHeight="false" outlineLevel="0" collapsed="false">
      <c r="A11" s="1" t="n">
        <v>2175907</v>
      </c>
      <c r="B11" s="6" t="n">
        <v>6635.07</v>
      </c>
      <c r="C11" s="6" t="n">
        <v>65.24</v>
      </c>
      <c r="D11" s="6" t="n">
        <v>349.52</v>
      </c>
      <c r="E11" s="6" t="n">
        <v>6.99</v>
      </c>
      <c r="F11" s="6" t="n">
        <v>646.17</v>
      </c>
      <c r="G11" s="6" t="n">
        <v>19.38</v>
      </c>
      <c r="H11" s="6" t="n">
        <v>5927.5</v>
      </c>
      <c r="I11" s="6" t="n">
        <v>71.2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7" t="n">
        <f aca="false">SUM(B11:W11)</f>
        <v>13721.07</v>
      </c>
    </row>
    <row r="12" customFormat="false" ht="13.2" hidden="false" customHeight="false" outlineLevel="0" collapsed="false">
      <c r="A12" s="1" t="n">
        <v>2175911</v>
      </c>
      <c r="B12" s="6" t="n">
        <v>1467.39</v>
      </c>
      <c r="C12" s="6" t="n">
        <v>35.52</v>
      </c>
      <c r="D12" s="6" t="n">
        <v>896.8</v>
      </c>
      <c r="E12" s="6" t="n">
        <v>23.69</v>
      </c>
      <c r="F12" s="6" t="n">
        <v>5.14</v>
      </c>
      <c r="G12" s="6" t="n">
        <v>0.15</v>
      </c>
      <c r="H12" s="6" t="n">
        <v>1840.47</v>
      </c>
      <c r="I12" s="6" t="n">
        <v>46.11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7" t="n">
        <f aca="false">SUM(B12:W12)</f>
        <v>4315.27</v>
      </c>
    </row>
    <row r="13" customFormat="false" ht="13.2" hidden="false" customHeight="false" outlineLevel="0" collapsed="false">
      <c r="A13" s="1" t="n">
        <v>2175917</v>
      </c>
      <c r="B13" s="6" t="n">
        <v>1796.36</v>
      </c>
      <c r="C13" s="6" t="n">
        <v>49.19</v>
      </c>
      <c r="D13" s="6" t="n">
        <v>606.03</v>
      </c>
      <c r="E13" s="6" t="n">
        <v>18.18</v>
      </c>
      <c r="F13" s="6"/>
      <c r="G13" s="6"/>
      <c r="H13" s="6" t="n">
        <v>1866.14</v>
      </c>
      <c r="I13" s="6" t="n">
        <v>52.32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7" t="n">
        <f aca="false">SUM(B13:W13)</f>
        <v>4388.22</v>
      </c>
    </row>
    <row r="14" customFormat="false" ht="13.2" hidden="false" customHeight="false" outlineLevel="0" collapsed="false">
      <c r="A14" s="9" t="n">
        <v>2175928</v>
      </c>
      <c r="B14" s="6" t="n">
        <v>2930.67</v>
      </c>
      <c r="C14" s="6" t="n">
        <v>67.14</v>
      </c>
      <c r="D14" s="6" t="n">
        <v>1758.2</v>
      </c>
      <c r="E14" s="6" t="n">
        <v>70.33</v>
      </c>
      <c r="F14" s="6"/>
      <c r="G14" s="6"/>
      <c r="H14" s="6" t="n">
        <v>3642.32</v>
      </c>
      <c r="I14" s="6" t="n">
        <v>106.77</v>
      </c>
      <c r="J14" s="6"/>
      <c r="K14" s="6"/>
      <c r="L14" s="6" t="n">
        <v>69325.01</v>
      </c>
      <c r="M14" s="6"/>
      <c r="N14" s="6" t="n">
        <v>4774.21</v>
      </c>
      <c r="O14" s="6"/>
      <c r="P14" s="6" t="n">
        <v>16759.75</v>
      </c>
      <c r="Q14" s="6"/>
      <c r="R14" s="6" t="n">
        <v>31271.07</v>
      </c>
      <c r="S14" s="6"/>
      <c r="T14" s="6" t="n">
        <v>7790.95</v>
      </c>
      <c r="U14" s="6"/>
      <c r="V14" s="6"/>
      <c r="W14" s="6" t="n">
        <v>439.33</v>
      </c>
      <c r="X14" s="7" t="n">
        <f aca="false">SUM(B14:W14)</f>
        <v>138935.75</v>
      </c>
    </row>
    <row r="15" customFormat="false" ht="13.2" hidden="false" customHeight="false" outlineLevel="0" collapsed="false">
      <c r="A15" s="1" t="n">
        <v>2175945</v>
      </c>
      <c r="B15" s="6" t="n">
        <v>4887.03</v>
      </c>
      <c r="C15" s="6" t="n">
        <v>179.33</v>
      </c>
      <c r="D15" s="6" t="n">
        <v>3010.9</v>
      </c>
      <c r="E15" s="6" t="n">
        <v>7.79</v>
      </c>
      <c r="F15" s="6"/>
      <c r="G15" s="6"/>
      <c r="H15" s="6" t="n">
        <v>6135.06</v>
      </c>
      <c r="I15" s="6" t="n">
        <v>143.6</v>
      </c>
      <c r="J15" s="6" t="n">
        <v>22.64</v>
      </c>
      <c r="K15" s="6" t="n">
        <v>0.91</v>
      </c>
      <c r="L15" s="6" t="n">
        <v>299835.16</v>
      </c>
      <c r="M15" s="6"/>
      <c r="N15" s="6" t="n">
        <v>20649.81</v>
      </c>
      <c r="O15" s="6"/>
      <c r="P15" s="6" t="n">
        <v>72487.11</v>
      </c>
      <c r="Q15" s="6"/>
      <c r="R15" s="6" t="n">
        <v>135250.75</v>
      </c>
      <c r="S15" s="6"/>
      <c r="T15" s="6" t="n">
        <v>33767.49</v>
      </c>
      <c r="U15" s="6" t="n">
        <v>110.61</v>
      </c>
      <c r="V15" s="6"/>
      <c r="W15" s="6" t="n">
        <v>3626.92</v>
      </c>
      <c r="X15" s="7" t="n">
        <f aca="false">SUM(B15:W15)</f>
        <v>580115.11</v>
      </c>
    </row>
    <row r="16" customFormat="false" ht="13.2" hidden="false" customHeight="false" outlineLevel="0" collapsed="false">
      <c r="A16" s="10" t="n">
        <v>2175958</v>
      </c>
      <c r="B16" s="6" t="n">
        <v>1874.71</v>
      </c>
      <c r="C16" s="6" t="n">
        <v>63.86</v>
      </c>
      <c r="D16" s="6" t="n">
        <v>1730.21</v>
      </c>
      <c r="E16" s="6" t="n">
        <v>23.37</v>
      </c>
      <c r="F16" s="6"/>
      <c r="G16" s="6"/>
      <c r="H16" s="6" t="n">
        <v>2800.27</v>
      </c>
      <c r="I16" s="6" t="n">
        <v>67.78</v>
      </c>
      <c r="J16" s="6" t="n">
        <v>2206.65</v>
      </c>
      <c r="K16" s="6"/>
      <c r="L16" s="6" t="n">
        <v>48536.79</v>
      </c>
      <c r="M16" s="6" t="n">
        <v>1168.83</v>
      </c>
      <c r="N16" s="6" t="n">
        <v>3343.34</v>
      </c>
      <c r="O16" s="6" t="n">
        <v>80.53</v>
      </c>
      <c r="P16" s="6" t="n">
        <v>11734.53</v>
      </c>
      <c r="Q16" s="6" t="n">
        <v>282.59</v>
      </c>
      <c r="R16" s="6" t="n">
        <v>21894.41</v>
      </c>
      <c r="S16" s="6" t="n">
        <v>527.26</v>
      </c>
      <c r="T16" s="6" t="n">
        <v>8157.49</v>
      </c>
      <c r="U16" s="6" t="n">
        <v>131.39</v>
      </c>
      <c r="V16" s="6"/>
      <c r="W16" s="6" t="n">
        <v>826.78</v>
      </c>
      <c r="X16" s="7" t="n">
        <f aca="false">SUM(B16:W16)</f>
        <v>105450.79</v>
      </c>
    </row>
    <row r="17" customFormat="false" ht="13.2" hidden="false" customHeight="false" outlineLevel="0" collapsed="false">
      <c r="A17" s="1" t="n">
        <v>2175970</v>
      </c>
      <c r="B17" s="6" t="n">
        <v>1375.66</v>
      </c>
      <c r="C17" s="6" t="n">
        <v>52.02</v>
      </c>
      <c r="D17" s="6" t="n">
        <v>1411.25</v>
      </c>
      <c r="E17" s="6" t="n">
        <v>50.76</v>
      </c>
      <c r="F17" s="6" t="n">
        <v>226.74</v>
      </c>
      <c r="G17" s="6" t="n">
        <v>11.34</v>
      </c>
      <c r="H17" s="6" t="n">
        <v>5032.03</v>
      </c>
      <c r="I17" s="6" t="n">
        <v>88.65</v>
      </c>
      <c r="J17" s="6"/>
      <c r="K17" s="6"/>
      <c r="L17" s="6" t="n">
        <v>66224.02</v>
      </c>
      <c r="M17" s="6" t="n">
        <v>424.46</v>
      </c>
      <c r="N17" s="6" t="n">
        <v>4562.03</v>
      </c>
      <c r="O17" s="6" t="n">
        <v>29.25</v>
      </c>
      <c r="P17" s="6" t="n">
        <v>16010.92</v>
      </c>
      <c r="Q17" s="6" t="n">
        <v>102.62</v>
      </c>
      <c r="R17" s="6" t="n">
        <v>29873.14</v>
      </c>
      <c r="S17" s="6" t="n">
        <v>191.48</v>
      </c>
      <c r="T17" s="6" t="n">
        <v>7924.04</v>
      </c>
      <c r="U17" s="6" t="n">
        <v>47.71</v>
      </c>
      <c r="V17" s="6"/>
      <c r="W17" s="6" t="n">
        <v>797.62</v>
      </c>
      <c r="X17" s="7" t="n">
        <f aca="false">SUM(B17:W17)</f>
        <v>134435.74</v>
      </c>
    </row>
    <row r="18" customFormat="false" ht="13.2" hidden="false" customHeight="false" outlineLevel="0" collapsed="false">
      <c r="A18" s="1" t="n">
        <v>2175985</v>
      </c>
      <c r="B18" s="6" t="n">
        <v>7491.72</v>
      </c>
      <c r="C18" s="6" t="n">
        <v>331.28</v>
      </c>
      <c r="D18" s="6" t="n">
        <v>2464.22</v>
      </c>
      <c r="E18" s="6" t="n">
        <v>63.95</v>
      </c>
      <c r="F18" s="6"/>
      <c r="G18" s="6"/>
      <c r="H18" s="6" t="n">
        <v>7733.72</v>
      </c>
      <c r="I18" s="6" t="n">
        <v>307.04</v>
      </c>
      <c r="J18" s="6"/>
      <c r="K18" s="6"/>
      <c r="L18" s="6" t="n">
        <v>214515.52</v>
      </c>
      <c r="M18" s="6" t="n">
        <v>8602.63</v>
      </c>
      <c r="N18" s="6" t="n">
        <v>14778.42</v>
      </c>
      <c r="O18" s="6" t="n">
        <v>592.81</v>
      </c>
      <c r="P18" s="6" t="n">
        <v>51864.24</v>
      </c>
      <c r="Q18" s="6" t="n">
        <v>2080.02</v>
      </c>
      <c r="R18" s="6" t="n">
        <v>96766.52</v>
      </c>
      <c r="S18" s="6" t="n">
        <v>3880.66</v>
      </c>
      <c r="T18" s="6" t="n">
        <v>25101.76</v>
      </c>
      <c r="U18" s="6" t="n">
        <v>1137.89</v>
      </c>
      <c r="V18" s="6"/>
      <c r="W18" s="6" t="n">
        <v>1807.71</v>
      </c>
      <c r="X18" s="7" t="n">
        <f aca="false">SUM(B18:W18)</f>
        <v>439520.11</v>
      </c>
    </row>
    <row r="19" customFormat="false" ht="13.2" hidden="false" customHeight="false" outlineLevel="0" collapsed="false">
      <c r="A19" s="1" t="n">
        <v>2176002</v>
      </c>
      <c r="B19" s="6" t="n">
        <v>7336.49</v>
      </c>
      <c r="C19" s="6" t="n">
        <v>361.6</v>
      </c>
      <c r="D19" s="6" t="n">
        <v>785.57</v>
      </c>
      <c r="E19" s="6" t="n">
        <v>47.13</v>
      </c>
      <c r="F19" s="6" t="n">
        <v>2079.74</v>
      </c>
      <c r="G19" s="6" t="n">
        <v>124.78</v>
      </c>
      <c r="H19" s="6" t="n">
        <v>7998.15</v>
      </c>
      <c r="I19" s="6" t="n">
        <v>414.41</v>
      </c>
      <c r="J19" s="6"/>
      <c r="K19" s="6"/>
      <c r="L19" s="6" t="n">
        <v>80362.92</v>
      </c>
      <c r="M19" s="6" t="n">
        <v>2008.32</v>
      </c>
      <c r="N19" s="6" t="n">
        <v>5535.29</v>
      </c>
      <c r="O19" s="6" t="n">
        <v>138.39</v>
      </c>
      <c r="P19" s="6" t="n">
        <v>19428.61</v>
      </c>
      <c r="Q19" s="6" t="n">
        <v>485.59</v>
      </c>
      <c r="R19" s="6" t="n">
        <v>36250.39</v>
      </c>
      <c r="S19" s="6" t="n">
        <v>905.95</v>
      </c>
      <c r="T19" s="6" t="n">
        <v>10172.89</v>
      </c>
      <c r="U19" s="6" t="n">
        <v>634.4</v>
      </c>
      <c r="V19" s="6"/>
      <c r="W19" s="6" t="n">
        <v>616.44</v>
      </c>
      <c r="X19" s="7" t="n">
        <f aca="false">SUM(B19:W19)</f>
        <v>175687.06</v>
      </c>
    </row>
    <row r="20" customFormat="false" ht="13.2" hidden="false" customHeight="false" outlineLevel="0" collapsed="false">
      <c r="A20" s="1" t="n">
        <v>2176012</v>
      </c>
      <c r="B20" s="6"/>
      <c r="C20" s="6"/>
      <c r="D20" s="6"/>
      <c r="E20" s="6"/>
      <c r="F20" s="6"/>
      <c r="G20" s="6"/>
      <c r="H20" s="6" t="n">
        <v>92.26</v>
      </c>
      <c r="I20" s="6" t="n">
        <v>0.06</v>
      </c>
      <c r="J20" s="6"/>
      <c r="K20" s="6"/>
      <c r="L20" s="6" t="n">
        <v>26.66</v>
      </c>
      <c r="M20" s="6"/>
      <c r="N20" s="6" t="n">
        <v>1.82</v>
      </c>
      <c r="O20" s="6"/>
      <c r="P20" s="6" t="n">
        <v>6.44</v>
      </c>
      <c r="Q20" s="6"/>
      <c r="R20" s="6" t="n">
        <v>12.02</v>
      </c>
      <c r="S20" s="6"/>
      <c r="T20" s="6" t="n">
        <v>3.01</v>
      </c>
      <c r="U20" s="6"/>
      <c r="V20" s="6"/>
      <c r="W20" s="6"/>
      <c r="X20" s="7" t="n">
        <f aca="false">SUM(B20:W20)</f>
        <v>142.27</v>
      </c>
    </row>
    <row r="21" customFormat="false" ht="13.2" hidden="false" customHeight="false" outlineLevel="0" collapsed="false">
      <c r="A21" s="1" t="n">
        <v>217601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 t="n">
        <v>182.1</v>
      </c>
      <c r="M21" s="6"/>
      <c r="N21" s="6" t="n">
        <v>12.55</v>
      </c>
      <c r="O21" s="6"/>
      <c r="P21" s="6" t="n">
        <v>44.03</v>
      </c>
      <c r="Q21" s="6"/>
      <c r="R21" s="6" t="n">
        <v>82.15</v>
      </c>
      <c r="S21" s="6"/>
      <c r="T21" s="6" t="n">
        <v>20.47</v>
      </c>
      <c r="U21" s="6"/>
      <c r="V21" s="6"/>
      <c r="W21" s="6"/>
      <c r="X21" s="7" t="n">
        <f aca="false">SUM(B21:W21)</f>
        <v>341.3</v>
      </c>
    </row>
    <row r="22" customFormat="false" ht="13.2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7"/>
    </row>
    <row r="23" customFormat="false" ht="13.8" hidden="false" customHeight="false" outlineLevel="0" collapsed="false">
      <c r="A23" s="11" t="s">
        <v>24</v>
      </c>
      <c r="B23" s="12" t="n">
        <f aca="false">SUM(B4:B21)</f>
        <v>2045970.55</v>
      </c>
      <c r="C23" s="12" t="n">
        <f aca="false">SUM(C4:C21)</f>
        <v>1819.12</v>
      </c>
      <c r="D23" s="12" t="n">
        <f aca="false">SUM(D4:D21)</f>
        <v>632856.15</v>
      </c>
      <c r="E23" s="12" t="n">
        <f aca="false">SUM(E4:E21)</f>
        <v>421.87</v>
      </c>
      <c r="F23" s="12" t="n">
        <f aca="false">SUM(F4:F21)</f>
        <v>547286.43</v>
      </c>
      <c r="G23" s="12" t="n">
        <f aca="false">SUM(G4:G21)</f>
        <v>220.31</v>
      </c>
      <c r="H23" s="12" t="n">
        <f aca="false">SUM(H4:H21)</f>
        <v>2553217.25</v>
      </c>
      <c r="I23" s="12" t="n">
        <f aca="false">SUM(I4:I21)</f>
        <v>1910.18</v>
      </c>
      <c r="J23" s="12" t="n">
        <f aca="false">SUM(J4:J21)</f>
        <v>39410.96</v>
      </c>
      <c r="K23" s="12" t="n">
        <f aca="false">SUM(K4:K21)</f>
        <v>23.78</v>
      </c>
      <c r="L23" s="12" t="n">
        <f aca="false">SUM(L4:L21)</f>
        <v>779008.18</v>
      </c>
      <c r="M23" s="12" t="n">
        <f aca="false">SUM(M4:M21)</f>
        <v>12204.24</v>
      </c>
      <c r="N23" s="12" t="n">
        <f aca="false">SUM(N4:N21)</f>
        <v>53657.47</v>
      </c>
      <c r="O23" s="12" t="n">
        <f aca="false">SUM(O4:O21)</f>
        <v>840.98</v>
      </c>
      <c r="P23" s="12" t="n">
        <f aca="false">SUM(P4:P21)</f>
        <v>188335.63</v>
      </c>
      <c r="Q23" s="12" t="n">
        <f aca="false">SUM(Q4:Q21)</f>
        <v>2950.82</v>
      </c>
      <c r="R23" s="12" t="n">
        <f aca="false">SUM(R4:R21)</f>
        <v>351400.45</v>
      </c>
      <c r="S23" s="12" t="n">
        <f aca="false">SUM(S4:S21)</f>
        <v>5505.35</v>
      </c>
      <c r="T23" s="12" t="n">
        <f aca="false">SUM(T4:T21)</f>
        <v>92938.1</v>
      </c>
      <c r="U23" s="12" t="n">
        <f aca="false">SUM(U4:U21)</f>
        <v>2062</v>
      </c>
      <c r="V23" s="12" t="n">
        <f aca="false">SUM(V4:V21)</f>
        <v>0</v>
      </c>
      <c r="W23" s="12" t="n">
        <f aca="false">SUM(W4:W21)</f>
        <v>8114.8</v>
      </c>
      <c r="X23" s="13" t="n">
        <f aca="false">SUM(B23:W23)</f>
        <v>7320154.62</v>
      </c>
    </row>
    <row r="24" customFormat="false" ht="13.8" hidden="false" customHeight="false" outlineLevel="0" collapsed="false">
      <c r="X24" s="8"/>
    </row>
    <row r="25" customFormat="false" ht="13.2" hidden="false" customHeight="false" outlineLevel="0" collapsed="false">
      <c r="B25" s="14"/>
      <c r="X25" s="8"/>
    </row>
    <row r="26" customFormat="false" ht="15.6" hidden="false" customHeight="false" outlineLevel="0" collapsed="false">
      <c r="A26" s="1" t="s">
        <v>25</v>
      </c>
      <c r="B26" s="14" t="n">
        <v>2130805.41</v>
      </c>
      <c r="C26" s="14"/>
      <c r="D26" s="14" t="n">
        <v>636078.65</v>
      </c>
      <c r="E26" s="14"/>
      <c r="F26" s="14" t="n">
        <v>549008.93</v>
      </c>
      <c r="G26" s="14"/>
      <c r="H26" s="14" t="n">
        <f aca="false">2621662.81+73.48</f>
        <v>2621736.29</v>
      </c>
      <c r="I26" s="14"/>
      <c r="J26" s="14" t="n">
        <v>59327.74</v>
      </c>
      <c r="K26" s="14"/>
      <c r="L26" s="14" t="n">
        <v>799898.77</v>
      </c>
      <c r="M26" s="14" t="n">
        <v>18341.24</v>
      </c>
      <c r="N26" s="14" t="n">
        <v>55096.88</v>
      </c>
      <c r="O26" s="14" t="n">
        <v>1263.9</v>
      </c>
      <c r="P26" s="14" t="n">
        <v>193386.57</v>
      </c>
      <c r="Q26" s="14" t="n">
        <v>4434.69</v>
      </c>
      <c r="R26" s="14" t="n">
        <v>360824.14</v>
      </c>
      <c r="S26" s="14" t="n">
        <v>8273.79</v>
      </c>
      <c r="T26" s="14" t="n">
        <v>92935.09</v>
      </c>
      <c r="U26" s="14" t="n">
        <v>2062</v>
      </c>
      <c r="V26" s="14"/>
      <c r="W26" s="14" t="n">
        <f aca="false">905.35+2844.05+960.33+1810.71+1209.64+384.72</f>
        <v>8114.8</v>
      </c>
      <c r="X26" s="15"/>
    </row>
    <row r="27" customFormat="false" ht="15.6" hidden="false" customHeight="false" outlineLevel="0" collapsed="false">
      <c r="A27" s="1" t="s">
        <v>26</v>
      </c>
      <c r="B27" s="14"/>
      <c r="C27" s="14"/>
      <c r="D27" s="14"/>
      <c r="E27" s="14"/>
      <c r="F27" s="14"/>
      <c r="G27" s="14"/>
      <c r="H27" s="14" t="n">
        <v>92.26</v>
      </c>
      <c r="I27" s="14" t="n">
        <v>0.06</v>
      </c>
      <c r="J27" s="14"/>
      <c r="K27" s="14"/>
      <c r="L27" s="14" t="n">
        <v>26.66</v>
      </c>
      <c r="M27" s="14"/>
      <c r="N27" s="14" t="n">
        <v>1.82</v>
      </c>
      <c r="O27" s="14"/>
      <c r="P27" s="14" t="n">
        <v>6.44</v>
      </c>
      <c r="Q27" s="14"/>
      <c r="R27" s="14" t="n">
        <v>12.02</v>
      </c>
      <c r="S27" s="14"/>
      <c r="T27" s="14" t="n">
        <v>3.01</v>
      </c>
      <c r="U27" s="14"/>
      <c r="V27" s="14"/>
      <c r="W27" s="14"/>
      <c r="X27" s="15"/>
    </row>
    <row r="28" customFormat="false" ht="15.6" hidden="false" customHeight="false" outlineLevel="0" collapsed="false">
      <c r="A28" s="1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5"/>
    </row>
    <row r="29" customFormat="false" ht="15.6" hidden="false" customHeight="false" outlineLevel="0" collapsed="false">
      <c r="A29" s="1" t="s">
        <v>28</v>
      </c>
      <c r="B29" s="14" t="n">
        <v>-84834.86</v>
      </c>
      <c r="C29" s="14"/>
      <c r="D29" s="14"/>
      <c r="E29" s="16"/>
      <c r="F29" s="14"/>
      <c r="G29" s="16"/>
      <c r="H29" s="14" t="n">
        <f aca="false">-67660.61-950.69</f>
        <v>-68611.3</v>
      </c>
      <c r="I29" s="16"/>
      <c r="J29" s="14" t="n">
        <f aca="false">-19851.07-65.71</f>
        <v>-19916.78</v>
      </c>
      <c r="K29" s="16"/>
      <c r="L29" s="14" t="n">
        <v>-20917.25</v>
      </c>
      <c r="M29" s="14" t="n">
        <v>-6137</v>
      </c>
      <c r="N29" s="14" t="n">
        <v>-1441.23</v>
      </c>
      <c r="O29" s="14" t="n">
        <v>-422.92</v>
      </c>
      <c r="P29" s="14" t="n">
        <v>-5057.38</v>
      </c>
      <c r="Q29" s="14" t="n">
        <v>-1483.87</v>
      </c>
      <c r="R29" s="14" t="n">
        <v>-9435.71</v>
      </c>
      <c r="S29" s="14" t="n">
        <v>-2768.44</v>
      </c>
      <c r="T29" s="14"/>
      <c r="U29" s="14"/>
      <c r="V29" s="14"/>
      <c r="W29" s="14"/>
      <c r="X29" s="15"/>
    </row>
    <row r="30" customFormat="false" ht="15.6" hidden="false" customHeight="false" outlineLevel="0" collapsed="false">
      <c r="A30" s="1" t="s">
        <v>29</v>
      </c>
      <c r="B30" s="14"/>
      <c r="C30" s="16"/>
      <c r="D30" s="14" t="n">
        <v>-3222.5</v>
      </c>
      <c r="E30" s="16"/>
      <c r="F30" s="14" t="n">
        <v>-1722.5</v>
      </c>
      <c r="G30" s="16"/>
      <c r="H30" s="14"/>
      <c r="I30" s="16"/>
      <c r="J30" s="14"/>
      <c r="K30" s="16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5"/>
    </row>
    <row r="31" customFormat="false" ht="15.6" hidden="false" customHeight="false" outlineLevel="0" collapsed="false">
      <c r="A31" s="17" t="s">
        <v>24</v>
      </c>
      <c r="B31" s="18" t="n">
        <f aca="false">SUM(B26:B30)</f>
        <v>2045970.55</v>
      </c>
      <c r="C31" s="16"/>
      <c r="D31" s="18" t="n">
        <f aca="false">SUM(D26:D30)</f>
        <v>632856.15</v>
      </c>
      <c r="E31" s="16"/>
      <c r="F31" s="18" t="n">
        <f aca="false">SUM(F26:F30)</f>
        <v>547286.43</v>
      </c>
      <c r="G31" s="16"/>
      <c r="H31" s="18" t="n">
        <f aca="false">SUM(H26:H30)</f>
        <v>2553217.25</v>
      </c>
      <c r="I31" s="16"/>
      <c r="J31" s="18" t="n">
        <f aca="false">SUM(J26:J30)</f>
        <v>39410.96</v>
      </c>
      <c r="K31" s="16"/>
      <c r="L31" s="18" t="n">
        <f aca="false">SUM(L26:L30)</f>
        <v>779008.18</v>
      </c>
      <c r="M31" s="18" t="n">
        <f aca="false">SUM(M26:M30)</f>
        <v>12204.24</v>
      </c>
      <c r="N31" s="18" t="n">
        <f aca="false">SUM(N26:N30)</f>
        <v>53657.47</v>
      </c>
      <c r="O31" s="18" t="n">
        <f aca="false">SUM(O26:O30)</f>
        <v>840.98</v>
      </c>
      <c r="P31" s="18" t="n">
        <f aca="false">SUM(P26:P30)</f>
        <v>188335.63</v>
      </c>
      <c r="Q31" s="18" t="n">
        <f aca="false">SUM(Q26:Q30)</f>
        <v>2950.82</v>
      </c>
      <c r="R31" s="18" t="n">
        <f aca="false">SUM(R26:R30)</f>
        <v>351400.45</v>
      </c>
      <c r="S31" s="18" t="n">
        <f aca="false">SUM(S26:S30)</f>
        <v>5505.35</v>
      </c>
      <c r="T31" s="18" t="n">
        <f aca="false">SUM(T26:T30)</f>
        <v>92938.1</v>
      </c>
      <c r="U31" s="18" t="n">
        <f aca="false">SUM(U26:U30)</f>
        <v>2062</v>
      </c>
      <c r="V31" s="18" t="n">
        <f aca="false">SUM(V26:V30)</f>
        <v>0</v>
      </c>
      <c r="W31" s="18" t="n">
        <f aca="false">SUM(W26:W30)</f>
        <v>8114.8</v>
      </c>
      <c r="X31" s="15"/>
    </row>
    <row r="32" customFormat="false" ht="15.6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5"/>
    </row>
    <row r="33" customFormat="false" ht="15.6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5"/>
    </row>
    <row r="34" customFormat="false" ht="15.6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5"/>
    </row>
    <row r="35" customFormat="false" ht="15.6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5"/>
    </row>
    <row r="37" customFormat="false" ht="13.2" hidden="false" customHeight="false" outlineLevel="0" collapsed="false"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3.2" hidden="false" customHeight="false" outlineLevel="0" collapsed="false"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3.2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13.2" hidden="false" customHeight="false" outlineLevel="0" collapsed="false"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3.2" hidden="false" customHeight="false" outlineLevel="0" collapsed="false"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3.2" hidden="false" customHeight="false" outlineLevel="0" collapsed="false"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13.2" hidden="false" customHeight="false" outlineLevel="0" collapsed="false">
      <c r="K43" s="19"/>
      <c r="L43" s="19"/>
      <c r="M43" s="19"/>
      <c r="N43" s="19"/>
      <c r="O43" s="19"/>
      <c r="P43" s="19"/>
      <c r="Q43" s="19"/>
      <c r="R43" s="19"/>
      <c r="S43" s="19"/>
      <c r="T43" s="19"/>
    </row>
  </sheetData>
  <mergeCells count="1">
    <mergeCell ref="A1:X1"/>
  </mergeCells>
  <printOptions headings="false" gridLines="false" gridLinesSet="true" horizontalCentered="fals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5" width="9.1"/>
    <col collapsed="false" customWidth="true" hidden="false" outlineLevel="0" max="5" min="2" style="15" width="13.99"/>
    <col collapsed="false" customWidth="false" hidden="false" outlineLevel="0" max="6" min="6" style="15" width="9.1"/>
    <col collapsed="false" customWidth="true" hidden="false" outlineLevel="0" max="7" min="7" style="15" width="12.32"/>
    <col collapsed="false" customWidth="false" hidden="false" outlineLevel="0" max="257" min="8" style="15" width="9.1"/>
  </cols>
  <sheetData>
    <row r="1" customFormat="false" ht="24.6" hidden="false" customHeight="false" outlineLevel="0" collapsed="false">
      <c r="A1" s="2" t="s">
        <v>78</v>
      </c>
      <c r="B1" s="2"/>
      <c r="C1" s="2"/>
      <c r="D1" s="2"/>
      <c r="E1" s="2"/>
    </row>
    <row r="2" customFormat="false" ht="16.5" hidden="false" customHeight="true" outlineLevel="0" collapsed="false">
      <c r="A2" s="45"/>
      <c r="B2" s="45"/>
      <c r="C2" s="45"/>
      <c r="D2" s="45"/>
      <c r="E2" s="45"/>
    </row>
    <row r="3" customFormat="false" ht="15.6" hidden="false" customHeight="false" outlineLevel="0" collapsed="false">
      <c r="A3" s="46" t="s">
        <v>1</v>
      </c>
      <c r="B3" s="47" t="s">
        <v>8</v>
      </c>
      <c r="C3" s="47" t="s">
        <v>68</v>
      </c>
      <c r="D3" s="47" t="s">
        <v>72</v>
      </c>
      <c r="E3" s="48" t="s">
        <v>24</v>
      </c>
    </row>
    <row r="4" customFormat="false" ht="17.25" hidden="false" customHeight="true" outlineLevel="0" collapsed="false">
      <c r="A4" s="45" t="n">
        <v>2175926</v>
      </c>
      <c r="B4" s="49" t="n">
        <v>4309.74</v>
      </c>
      <c r="C4" s="49" t="n">
        <v>53987.84</v>
      </c>
      <c r="D4" s="49" t="n">
        <v>6075.38</v>
      </c>
      <c r="E4" s="50" t="n">
        <f aca="false">SUM(B4:D4)</f>
        <v>64372.96</v>
      </c>
      <c r="F4" s="42"/>
      <c r="G4" s="42"/>
    </row>
    <row r="5" customFormat="false" ht="15.6" hidden="false" customHeight="false" outlineLevel="0" collapsed="false">
      <c r="A5" s="45" t="n">
        <v>2175939</v>
      </c>
      <c r="B5" s="49" t="n">
        <v>26325.53</v>
      </c>
      <c r="C5" s="49" t="n">
        <v>236559.17</v>
      </c>
      <c r="D5" s="49" t="n">
        <v>26620.76</v>
      </c>
      <c r="E5" s="50" t="n">
        <f aca="false">SUM(B5:D5)</f>
        <v>289505.46</v>
      </c>
    </row>
    <row r="6" customFormat="false" ht="15.6" hidden="false" customHeight="false" outlineLevel="0" collapsed="false">
      <c r="A6" s="45" t="n">
        <v>2175955</v>
      </c>
      <c r="B6" s="49" t="n">
        <v>11555.44</v>
      </c>
      <c r="C6" s="49" t="n">
        <v>26849.92</v>
      </c>
      <c r="D6" s="49" t="n">
        <v>3021.51</v>
      </c>
      <c r="E6" s="50" t="n">
        <f aca="false">SUM(B6:D6)</f>
        <v>41426.87</v>
      </c>
      <c r="F6" s="23"/>
      <c r="G6" s="23"/>
    </row>
    <row r="7" customFormat="false" ht="15.6" hidden="false" customHeight="false" outlineLevel="0" collapsed="false">
      <c r="A7" s="45" t="n">
        <v>2175966</v>
      </c>
      <c r="B7" s="49" t="n">
        <v>17567.49</v>
      </c>
      <c r="C7" s="49" t="n">
        <v>26066.11</v>
      </c>
      <c r="D7" s="49" t="n">
        <v>2933.27</v>
      </c>
      <c r="E7" s="50" t="n">
        <f aca="false">SUM(B7:D7)</f>
        <v>46566.87</v>
      </c>
      <c r="F7" s="23"/>
      <c r="G7" s="23"/>
    </row>
    <row r="8" customFormat="false" ht="15.6" hidden="false" customHeight="false" outlineLevel="0" collapsed="false">
      <c r="A8" s="45" t="n">
        <v>2175981</v>
      </c>
      <c r="B8" s="49" t="n">
        <v>160875.87</v>
      </c>
      <c r="C8" s="49" t="n">
        <v>92152.19</v>
      </c>
      <c r="D8" s="49" t="n">
        <v>10370.4</v>
      </c>
      <c r="E8" s="50" t="n">
        <f aca="false">SUM(B8:D8)</f>
        <v>263398.46</v>
      </c>
      <c r="F8" s="23"/>
      <c r="G8" s="23"/>
    </row>
    <row r="9" customFormat="false" ht="15.6" hidden="false" customHeight="false" outlineLevel="0" collapsed="false">
      <c r="A9" s="45" t="n">
        <v>2175996</v>
      </c>
      <c r="B9" s="49" t="n">
        <v>94683.83</v>
      </c>
      <c r="C9" s="49" t="n">
        <v>79543.19</v>
      </c>
      <c r="D9" s="49" t="n">
        <v>8951.43</v>
      </c>
      <c r="E9" s="50" t="n">
        <f aca="false">SUM(B9:D9)</f>
        <v>183178.45</v>
      </c>
      <c r="F9" s="23"/>
      <c r="G9" s="23"/>
    </row>
    <row r="10" customFormat="false" ht="15.6" hidden="false" customHeight="false" outlineLevel="0" collapsed="false">
      <c r="A10" s="45"/>
      <c r="B10" s="49"/>
      <c r="C10" s="49"/>
      <c r="D10" s="49"/>
      <c r="E10" s="50"/>
    </row>
    <row r="11" customFormat="false" ht="16.2" hidden="false" customHeight="false" outlineLevel="0" collapsed="false">
      <c r="A11" s="51" t="s">
        <v>24</v>
      </c>
      <c r="B11" s="52" t="n">
        <f aca="false">SUM(B4:B9)</f>
        <v>315317.9</v>
      </c>
      <c r="C11" s="52" t="n">
        <f aca="false">SUM(C4:C9)</f>
        <v>515158.42</v>
      </c>
      <c r="D11" s="52" t="n">
        <f aca="false">SUM(D4:D9)</f>
        <v>57972.75</v>
      </c>
      <c r="E11" s="53" t="n">
        <f aca="false">SUM(B11:C11)</f>
        <v>830476.32</v>
      </c>
    </row>
    <row r="12" customFormat="false" ht="16.2" hidden="false" customHeight="false" outlineLevel="0" collapsed="false"/>
    <row r="14" customFormat="false" ht="15.6" hidden="false" customHeight="false" outlineLevel="0" collapsed="false">
      <c r="B14" s="40"/>
      <c r="C14" s="40"/>
      <c r="D14" s="4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5" width="9.1"/>
    <col collapsed="false" customWidth="true" hidden="false" outlineLevel="0" max="2" min="2" style="15" width="13.55"/>
    <col collapsed="false" customWidth="true" hidden="false" outlineLevel="0" max="3" min="3" style="15" width="13.33"/>
    <col collapsed="false" customWidth="true" hidden="false" outlineLevel="0" max="4" min="4" style="15" width="13.99"/>
    <col collapsed="false" customWidth="true" hidden="false" outlineLevel="0" max="5" min="5" style="15" width="14.66"/>
    <col collapsed="false" customWidth="true" hidden="false" outlineLevel="0" max="6" min="6" style="15" width="12.66"/>
    <col collapsed="false" customWidth="true" hidden="false" outlineLevel="0" max="11" min="7" style="15" width="14.33"/>
    <col collapsed="false" customWidth="true" hidden="false" outlineLevel="0" max="12" min="12" style="15" width="15.66"/>
    <col collapsed="false" customWidth="true" hidden="false" outlineLevel="0" max="13" min="13" style="15" width="14.99"/>
    <col collapsed="false" customWidth="true" hidden="false" outlineLevel="0" max="14" min="14" style="15" width="5.66"/>
    <col collapsed="false" customWidth="true" hidden="false" outlineLevel="0" max="15" min="15" style="15" width="12.32"/>
    <col collapsed="false" customWidth="false" hidden="false" outlineLevel="0" max="257" min="16" style="15" width="9.1"/>
  </cols>
  <sheetData>
    <row r="1" customFormat="false" ht="24.6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78" hidden="false" customHeight="false" outlineLevel="0" collapsed="false">
      <c r="A3" s="20" t="s">
        <v>1</v>
      </c>
      <c r="B3" s="21" t="s">
        <v>80</v>
      </c>
      <c r="C3" s="21" t="s">
        <v>81</v>
      </c>
      <c r="D3" s="21" t="s">
        <v>82</v>
      </c>
      <c r="E3" s="21" t="s">
        <v>83</v>
      </c>
      <c r="F3" s="21" t="s">
        <v>84</v>
      </c>
      <c r="G3" s="21" t="s">
        <v>85</v>
      </c>
      <c r="H3" s="21" t="s">
        <v>86</v>
      </c>
      <c r="I3" s="21" t="s">
        <v>87</v>
      </c>
      <c r="J3" s="21" t="s">
        <v>88</v>
      </c>
      <c r="K3" s="21" t="s">
        <v>89</v>
      </c>
      <c r="L3" s="22" t="s">
        <v>24</v>
      </c>
    </row>
    <row r="4" customFormat="false" ht="15.6" hidden="false" customHeight="false" outlineLevel="0" collapsed="false">
      <c r="A4" s="15" t="n">
        <v>2175870</v>
      </c>
      <c r="B4" s="54" t="n">
        <v>169.2</v>
      </c>
      <c r="C4" s="54"/>
      <c r="D4" s="54" t="n">
        <v>253.8</v>
      </c>
      <c r="E4" s="54"/>
      <c r="F4" s="54"/>
      <c r="G4" s="54"/>
      <c r="H4" s="54"/>
      <c r="I4" s="54"/>
      <c r="J4" s="54"/>
      <c r="K4" s="54"/>
      <c r="L4" s="24" t="n">
        <f aca="false">SUM(B4:K4)</f>
        <v>423</v>
      </c>
    </row>
    <row r="5" customFormat="false" ht="15.6" hidden="false" customHeight="false" outlineLevel="0" collapsed="false">
      <c r="A5" s="15" t="n">
        <v>2175878</v>
      </c>
      <c r="B5" s="23"/>
      <c r="C5" s="23"/>
      <c r="D5" s="23"/>
      <c r="E5" s="23"/>
      <c r="F5" s="23" t="n">
        <v>2677.8</v>
      </c>
      <c r="G5" s="23"/>
      <c r="H5" s="23"/>
      <c r="I5" s="23"/>
      <c r="J5" s="23"/>
      <c r="K5" s="23"/>
      <c r="L5" s="24" t="n">
        <f aca="false">SUM(B5:K5)</f>
        <v>2677.8</v>
      </c>
    </row>
    <row r="6" customFormat="false" ht="15.6" hidden="false" customHeight="false" outlineLevel="0" collapsed="false">
      <c r="A6" s="15" t="n">
        <v>2175891</v>
      </c>
      <c r="B6" s="23" t="n">
        <v>3535.09</v>
      </c>
      <c r="C6" s="23"/>
      <c r="D6" s="23" t="n">
        <v>5302.64</v>
      </c>
      <c r="E6" s="23"/>
      <c r="F6" s="23" t="n">
        <v>45133.95</v>
      </c>
      <c r="G6" s="23"/>
      <c r="H6" s="23"/>
      <c r="I6" s="23"/>
      <c r="J6" s="23"/>
      <c r="K6" s="23"/>
      <c r="L6" s="24" t="n">
        <f aca="false">SUM(B6:K6)</f>
        <v>53971.68</v>
      </c>
    </row>
    <row r="7" customFormat="false" ht="15.6" hidden="false" customHeight="false" outlineLevel="0" collapsed="false">
      <c r="A7" s="15" t="n">
        <v>2175904</v>
      </c>
      <c r="B7" s="23" t="n">
        <v>5769.48</v>
      </c>
      <c r="C7" s="23" t="n">
        <v>57.69</v>
      </c>
      <c r="D7" s="23" t="n">
        <v>8654.21</v>
      </c>
      <c r="E7" s="23" t="n">
        <v>86.54</v>
      </c>
      <c r="F7" s="23"/>
      <c r="G7" s="23"/>
      <c r="H7" s="23"/>
      <c r="I7" s="23"/>
      <c r="J7" s="23"/>
      <c r="K7" s="23"/>
      <c r="L7" s="24" t="n">
        <f aca="false">SUM(B7:K7)</f>
        <v>14567.92</v>
      </c>
    </row>
    <row r="8" customFormat="false" ht="15.6" hidden="false" customHeight="false" outlineLevel="0" collapsed="false">
      <c r="A8" s="15" t="n">
        <v>2175949</v>
      </c>
      <c r="B8" s="54" t="n">
        <v>57.12</v>
      </c>
      <c r="C8" s="54"/>
      <c r="D8" s="54" t="n">
        <v>85.69</v>
      </c>
      <c r="E8" s="54"/>
      <c r="F8" s="54"/>
      <c r="G8" s="55"/>
      <c r="H8" s="55"/>
      <c r="I8" s="55"/>
      <c r="J8" s="55"/>
      <c r="K8" s="55"/>
      <c r="L8" s="24" t="n">
        <f aca="false">SUM(B8:K8)</f>
        <v>142.81</v>
      </c>
    </row>
    <row r="9" customFormat="false" ht="15.6" hidden="false" customHeight="false" outlineLevel="0" collapsed="false">
      <c r="A9" s="15" t="n">
        <v>2175960</v>
      </c>
      <c r="B9" s="54"/>
      <c r="C9" s="54"/>
      <c r="D9" s="54"/>
      <c r="E9" s="54"/>
      <c r="F9" s="54" t="n">
        <v>5681.4</v>
      </c>
      <c r="G9" s="55" t="n">
        <v>13581</v>
      </c>
      <c r="H9" s="55"/>
      <c r="I9" s="55"/>
      <c r="J9" s="55"/>
      <c r="K9" s="55"/>
      <c r="L9" s="24" t="n">
        <f aca="false">SUM(B9:K9)</f>
        <v>19262.4</v>
      </c>
    </row>
    <row r="10" customFormat="false" ht="15.6" hidden="false" customHeight="false" outlineLevel="0" collapsed="false">
      <c r="A10" s="15" t="n">
        <v>2175987</v>
      </c>
      <c r="B10" s="54"/>
      <c r="C10" s="54"/>
      <c r="D10" s="54"/>
      <c r="E10" s="54"/>
      <c r="F10" s="54"/>
      <c r="G10" s="55" t="n">
        <v>85204.14</v>
      </c>
      <c r="H10" s="55"/>
      <c r="I10" s="55"/>
      <c r="J10" s="55"/>
      <c r="K10" s="55"/>
      <c r="L10" s="24" t="n">
        <f aca="false">SUM(B10:K10)</f>
        <v>85204.14</v>
      </c>
    </row>
    <row r="11" customFormat="false" ht="15.6" hidden="false" customHeight="false" outlineLevel="0" collapsed="false">
      <c r="A11" s="15" t="n">
        <v>2176014</v>
      </c>
      <c r="B11" s="54"/>
      <c r="C11" s="54"/>
      <c r="D11" s="54"/>
      <c r="E11" s="54"/>
      <c r="F11" s="54"/>
      <c r="G11" s="55"/>
      <c r="H11" s="55" t="n">
        <f aca="false">31.63+0.07+11.72</f>
        <v>43.42</v>
      </c>
      <c r="I11" s="55" t="n">
        <f aca="false">94.87+0.23</f>
        <v>95.1</v>
      </c>
      <c r="J11" s="55" t="n">
        <v>75.44</v>
      </c>
      <c r="K11" s="55" t="n">
        <v>226.31</v>
      </c>
      <c r="L11" s="24" t="n">
        <f aca="false">SUM(B11:K11)</f>
        <v>440.27</v>
      </c>
    </row>
    <row r="12" customFormat="false" ht="15.6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6.2" hidden="false" customHeight="false" outlineLevel="0" collapsed="false">
      <c r="A13" s="25" t="s">
        <v>24</v>
      </c>
      <c r="B13" s="26" t="n">
        <f aca="false">SUM(B4:B12)</f>
        <v>9530.89</v>
      </c>
      <c r="C13" s="26" t="n">
        <f aca="false">SUM(C4:C12)</f>
        <v>57.69</v>
      </c>
      <c r="D13" s="26" t="n">
        <f aca="false">SUM(D4:D12)</f>
        <v>14296.34</v>
      </c>
      <c r="E13" s="26" t="n">
        <f aca="false">SUM(E4:E12)</f>
        <v>86.54</v>
      </c>
      <c r="F13" s="26" t="n">
        <f aca="false">SUM(F4:F12)</f>
        <v>53493.15</v>
      </c>
      <c r="G13" s="26" t="n">
        <f aca="false">SUM(G4:G12)</f>
        <v>98785.14</v>
      </c>
      <c r="H13" s="26" t="n">
        <f aca="false">SUM(H4:H12)</f>
        <v>43.42</v>
      </c>
      <c r="I13" s="26" t="n">
        <f aca="false">SUM(I4:I12)</f>
        <v>95.1</v>
      </c>
      <c r="J13" s="26" t="n">
        <f aca="false">SUM(J4:J12)</f>
        <v>75.44</v>
      </c>
      <c r="K13" s="26" t="n">
        <f aca="false">SUM(K4:K12)</f>
        <v>226.31</v>
      </c>
      <c r="L13" s="27" t="n">
        <f aca="false">SUM(L4:L12)</f>
        <v>176690.02</v>
      </c>
    </row>
    <row r="14" customFormat="false" ht="16.2" hidden="false" customHeight="false" outlineLevel="0" collapsed="false"/>
    <row r="16" customFormat="false" ht="15.6" hidden="false" customHeight="false" outlineLevel="0" collapsed="false">
      <c r="A16" s="15" t="s">
        <v>77</v>
      </c>
      <c r="B16" s="40" t="n">
        <v>30371.9</v>
      </c>
      <c r="C16" s="40"/>
      <c r="D16" s="40" t="n">
        <v>90518.26</v>
      </c>
      <c r="E16" s="40"/>
      <c r="F16" s="40" t="n">
        <v>53493.15</v>
      </c>
      <c r="G16" s="40" t="n">
        <v>98785.14</v>
      </c>
      <c r="H16" s="40" t="n">
        <v>43.42</v>
      </c>
      <c r="I16" s="40" t="n">
        <v>95.1</v>
      </c>
      <c r="J16" s="40" t="n">
        <v>75.44</v>
      </c>
      <c r="K16" s="40" t="n">
        <v>226.31</v>
      </c>
    </row>
    <row r="17" customFormat="false" ht="15.6" hidden="false" customHeight="false" outlineLevel="0" collapsed="false">
      <c r="A17" s="15" t="s">
        <v>28</v>
      </c>
      <c r="B17" s="40" t="n">
        <v>-20841.01</v>
      </c>
      <c r="C17" s="56"/>
      <c r="D17" s="40" t="n">
        <v>-76221.92</v>
      </c>
      <c r="E17" s="56"/>
      <c r="F17" s="56"/>
      <c r="G17" s="56"/>
      <c r="H17" s="56"/>
      <c r="I17" s="56"/>
      <c r="J17" s="56"/>
      <c r="K17" s="56"/>
      <c r="L17" s="24"/>
    </row>
    <row r="18" customFormat="false" ht="15.6" hidden="false" customHeight="false" outlineLevel="0" collapsed="false">
      <c r="A18" s="30" t="s">
        <v>24</v>
      </c>
      <c r="B18" s="31" t="n">
        <f aca="false">SUM(B16:B17)</f>
        <v>9530.89</v>
      </c>
      <c r="C18" s="29"/>
      <c r="D18" s="31" t="n">
        <f aca="false">SUM(D16:D17)</f>
        <v>14296.34</v>
      </c>
      <c r="E18" s="29"/>
      <c r="F18" s="31" t="n">
        <f aca="false">SUM(F16:F17)</f>
        <v>53493.15</v>
      </c>
      <c r="G18" s="31" t="n">
        <f aca="false">SUM(G16:G17)</f>
        <v>98785.14</v>
      </c>
      <c r="H18" s="31" t="n">
        <f aca="false">SUM(H16:H17)</f>
        <v>43.42</v>
      </c>
      <c r="I18" s="31" t="n">
        <f aca="false">SUM(I16:I17)</f>
        <v>95.1</v>
      </c>
      <c r="J18" s="31" t="n">
        <f aca="false">SUM(J16:J17)</f>
        <v>75.44</v>
      </c>
      <c r="K18" s="31" t="n">
        <f aca="false">SUM(K16:K17)</f>
        <v>226.31</v>
      </c>
    </row>
    <row r="20" customFormat="false" ht="15.6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5.6" hidden="false" customHeight="false" outlineLevel="0" collapsed="false">
      <c r="C21" s="23"/>
      <c r="O21" s="54"/>
    </row>
    <row r="22" customFormat="false" ht="15.6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O22" s="23"/>
    </row>
    <row r="23" customFormat="false" ht="15.6" hidden="false" customHeight="false" outlineLevel="0" collapsed="false">
      <c r="C23" s="23"/>
      <c r="D23" s="23"/>
      <c r="E23" s="23"/>
      <c r="F23" s="23"/>
      <c r="L23" s="23"/>
      <c r="M23" s="23"/>
      <c r="N23" s="23"/>
      <c r="O23" s="23"/>
    </row>
    <row r="24" customFormat="false" ht="15.6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.6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5.6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5.6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9" customFormat="false" ht="15.6" hidden="false" customHeight="false" outlineLevel="0" collapsed="false">
      <c r="A29" s="44"/>
      <c r="B29" s="4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13.43"/>
    <col collapsed="false" customWidth="true" hidden="false" outlineLevel="0" max="6" min="2" style="15" width="13.99"/>
    <col collapsed="false" customWidth="true" hidden="false" outlineLevel="0" max="10" min="7" style="15" width="12.66"/>
    <col collapsed="false" customWidth="true" hidden="false" outlineLevel="0" max="15" min="11" style="15" width="13.66"/>
    <col collapsed="false" customWidth="true" hidden="false" outlineLevel="0" max="16" min="16" style="15" width="12.66"/>
    <col collapsed="false" customWidth="true" hidden="false" outlineLevel="0" max="17" min="17" style="15" width="13.66"/>
    <col collapsed="false" customWidth="true" hidden="false" outlineLevel="0" max="18" min="18" style="15" width="13.99"/>
    <col collapsed="false" customWidth="false" hidden="false" outlineLevel="0" max="257" min="19" style="15" width="9.1"/>
  </cols>
  <sheetData>
    <row r="1" customFormat="false" ht="24.6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31.2" hidden="false" customHeight="false" outlineLevel="0" collapsed="false">
      <c r="A3" s="39" t="s">
        <v>1</v>
      </c>
      <c r="B3" s="21" t="s">
        <v>2</v>
      </c>
      <c r="C3" s="21" t="s">
        <v>91</v>
      </c>
      <c r="D3" s="21" t="s">
        <v>72</v>
      </c>
      <c r="E3" s="21" t="s">
        <v>92</v>
      </c>
      <c r="F3" s="21" t="s">
        <v>93</v>
      </c>
      <c r="G3" s="21" t="s">
        <v>94</v>
      </c>
      <c r="H3" s="20" t="s">
        <v>14</v>
      </c>
      <c r="I3" s="21" t="s">
        <v>16</v>
      </c>
      <c r="J3" s="21" t="s">
        <v>18</v>
      </c>
      <c r="K3" s="21" t="s">
        <v>66</v>
      </c>
      <c r="L3" s="21" t="s">
        <v>37</v>
      </c>
      <c r="M3" s="21" t="s">
        <v>40</v>
      </c>
      <c r="N3" s="21" t="s">
        <v>42</v>
      </c>
      <c r="O3" s="21" t="s">
        <v>43</v>
      </c>
      <c r="P3" s="21" t="s">
        <v>33</v>
      </c>
      <c r="Q3" s="21" t="s">
        <v>35</v>
      </c>
      <c r="R3" s="22" t="s">
        <v>24</v>
      </c>
    </row>
    <row r="4" customFormat="false" ht="15.6" hidden="false" customHeight="false" outlineLevel="0" collapsed="false">
      <c r="A4" s="15" t="n">
        <v>2175861</v>
      </c>
      <c r="B4" s="23" t="n">
        <v>825.79</v>
      </c>
      <c r="C4" s="23" t="n">
        <v>1897.83</v>
      </c>
      <c r="D4" s="23" t="n">
        <v>141.54</v>
      </c>
      <c r="E4" s="23" t="n">
        <v>992.87</v>
      </c>
      <c r="F4" s="23" t="n">
        <v>659.73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 t="n">
        <f aca="false">SUM(B4:Q4)</f>
        <v>4517.76</v>
      </c>
    </row>
    <row r="5" customFormat="false" ht="15.6" hidden="false" customHeight="false" outlineLevel="0" collapsed="false">
      <c r="A5" s="15" t="n">
        <v>2175867</v>
      </c>
      <c r="B5" s="23" t="n">
        <v>2149.29</v>
      </c>
      <c r="C5" s="23" t="n">
        <v>2149.29</v>
      </c>
      <c r="D5" s="23" t="n">
        <v>358.21</v>
      </c>
      <c r="E5" s="23" t="n">
        <v>2512.63</v>
      </c>
      <c r="F5" s="23" t="n">
        <v>1669.57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 t="n">
        <f aca="false">SUM(B5:Q5)</f>
        <v>8838.99</v>
      </c>
    </row>
    <row r="6" customFormat="false" ht="15.6" hidden="false" customHeight="false" outlineLevel="0" collapsed="false">
      <c r="A6" s="15" t="n">
        <v>2175874</v>
      </c>
      <c r="B6" s="23" t="n">
        <v>7469.06</v>
      </c>
      <c r="C6" s="23" t="n">
        <v>20194.1</v>
      </c>
      <c r="D6" s="23" t="n">
        <v>1534.19</v>
      </c>
      <c r="E6" s="23" t="n">
        <v>37031.51</v>
      </c>
      <c r="F6" s="23" t="n">
        <v>7150.76</v>
      </c>
      <c r="G6" s="23"/>
      <c r="H6" s="23"/>
      <c r="I6" s="23"/>
      <c r="J6" s="23"/>
      <c r="P6" s="23"/>
      <c r="Q6" s="23"/>
      <c r="R6" s="24" t="n">
        <f aca="false">SUM(B6:Q6)</f>
        <v>73379.62</v>
      </c>
    </row>
    <row r="7" customFormat="false" ht="15.6" hidden="false" customHeight="false" outlineLevel="0" collapsed="false">
      <c r="A7" s="15" t="n">
        <v>2175886</v>
      </c>
      <c r="B7" s="23" t="n">
        <v>63514.68</v>
      </c>
      <c r="C7" s="23" t="n">
        <v>175677.07</v>
      </c>
      <c r="D7" s="23" t="n">
        <v>11455.76</v>
      </c>
      <c r="E7" s="23" t="n">
        <v>80355.5</v>
      </c>
      <c r="F7" s="23" t="n">
        <v>53393.8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 t="n">
        <f aca="false">SUM(B7:Q7)</f>
        <v>384396.85</v>
      </c>
    </row>
    <row r="8" customFormat="false" ht="15.6" hidden="false" customHeight="false" outlineLevel="0" collapsed="false">
      <c r="A8" s="15" t="n">
        <v>2175895</v>
      </c>
      <c r="B8" s="23" t="n">
        <v>30275.35</v>
      </c>
      <c r="C8" s="23" t="n">
        <v>81292.71</v>
      </c>
      <c r="D8" s="23" t="n">
        <v>5045.88</v>
      </c>
      <c r="E8" s="23" t="n">
        <v>35393.38</v>
      </c>
      <c r="F8" s="23" t="n">
        <v>23517.87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 t="n">
        <f aca="false">SUM(B8:Q8)</f>
        <v>175525.19</v>
      </c>
    </row>
    <row r="9" customFormat="false" ht="15.6" hidden="false" customHeight="false" outlineLevel="0" collapsed="false">
      <c r="A9" s="15" t="n">
        <v>2175901</v>
      </c>
      <c r="B9" s="23" t="n">
        <v>1441.7</v>
      </c>
      <c r="C9" s="23" t="n">
        <v>1441.7</v>
      </c>
      <c r="D9" s="23" t="n">
        <v>240.28</v>
      </c>
      <c r="E9" s="23" t="n">
        <v>1685.42</v>
      </c>
      <c r="F9" s="23" t="n">
        <v>1119.9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 t="n">
        <f aca="false">SUM(B9:Q9)</f>
        <v>5929.01</v>
      </c>
    </row>
    <row r="10" customFormat="false" ht="15.6" hidden="false" customHeight="false" outlineLevel="0" collapsed="false">
      <c r="A10" s="15" t="n">
        <v>2175944</v>
      </c>
      <c r="B10" s="23"/>
      <c r="C10" s="23"/>
      <c r="D10" s="23"/>
      <c r="E10" s="23"/>
      <c r="F10" s="23"/>
      <c r="G10" s="23" t="n">
        <v>1604.76</v>
      </c>
      <c r="H10" s="23" t="n">
        <v>110.56</v>
      </c>
      <c r="I10" s="23" t="n">
        <v>387.99</v>
      </c>
      <c r="J10" s="23" t="n">
        <v>723.91</v>
      </c>
      <c r="K10" s="23" t="n">
        <v>3115.14</v>
      </c>
      <c r="L10" s="23" t="n">
        <v>1087.43</v>
      </c>
      <c r="M10" s="23" t="n">
        <v>1654.34</v>
      </c>
      <c r="N10" s="23" t="n">
        <v>1113.73</v>
      </c>
      <c r="O10" s="23" t="n">
        <v>1038.09</v>
      </c>
      <c r="P10" s="23" t="n">
        <v>831.93</v>
      </c>
      <c r="Q10" s="23" t="n">
        <v>348.69</v>
      </c>
      <c r="R10" s="24" t="n">
        <f aca="false">SUM(B10:Q10)</f>
        <v>12016.57</v>
      </c>
    </row>
    <row r="11" customFormat="false" ht="15.6" hidden="false" customHeight="false" outlineLevel="0" collapsed="false">
      <c r="A11" s="15" t="n">
        <v>2175957</v>
      </c>
      <c r="B11" s="23"/>
      <c r="C11" s="23"/>
      <c r="D11" s="23"/>
      <c r="E11" s="23"/>
      <c r="F11" s="23"/>
      <c r="G11" s="23" t="n">
        <v>743.75</v>
      </c>
      <c r="H11" s="23" t="n">
        <v>51.24</v>
      </c>
      <c r="I11" s="23" t="n">
        <v>179.82</v>
      </c>
      <c r="J11" s="23" t="n">
        <v>335.5</v>
      </c>
      <c r="K11" s="23" t="n">
        <v>1443.74</v>
      </c>
      <c r="L11" s="23" t="n">
        <v>503.99</v>
      </c>
      <c r="M11" s="23" t="n">
        <v>766.72</v>
      </c>
      <c r="N11" s="23" t="n">
        <v>516.16</v>
      </c>
      <c r="O11" s="23" t="n">
        <v>481.11</v>
      </c>
      <c r="P11" s="23" t="n">
        <v>385.57</v>
      </c>
      <c r="Q11" s="23" t="n">
        <v>161.59</v>
      </c>
      <c r="R11" s="24" t="n">
        <f aca="false">SUM(B11:Q11)</f>
        <v>5569.19</v>
      </c>
    </row>
    <row r="12" customFormat="false" ht="15.6" hidden="false" customHeight="false" outlineLevel="0" collapsed="false">
      <c r="A12" s="15" t="n">
        <v>2175969</v>
      </c>
      <c r="B12" s="23"/>
      <c r="C12" s="23"/>
      <c r="D12" s="23"/>
      <c r="E12" s="23"/>
      <c r="F12" s="23"/>
      <c r="G12" s="23" t="n">
        <v>4272.88</v>
      </c>
      <c r="H12" s="23" t="n">
        <v>294.44</v>
      </c>
      <c r="I12" s="23" t="n">
        <v>1033.12</v>
      </c>
      <c r="J12" s="23" t="n">
        <v>1927.51</v>
      </c>
      <c r="K12" s="23" t="n">
        <v>8294.34</v>
      </c>
      <c r="L12" s="23" t="n">
        <v>2895.42</v>
      </c>
      <c r="M12" s="23" t="n">
        <v>4404.85</v>
      </c>
      <c r="N12" s="23" t="n">
        <v>2965.42</v>
      </c>
      <c r="O12" s="23" t="n">
        <v>2764.07</v>
      </c>
      <c r="P12" s="23" t="n">
        <v>2215.15</v>
      </c>
      <c r="Q12" s="23" t="n">
        <v>928.44</v>
      </c>
      <c r="R12" s="24" t="n">
        <f aca="false">SUM(B12:Q12)</f>
        <v>31995.64</v>
      </c>
    </row>
    <row r="13" customFormat="false" ht="15.6" hidden="false" customHeight="false" outlineLevel="0" collapsed="false">
      <c r="A13" s="15" t="n">
        <v>2175984</v>
      </c>
      <c r="B13" s="23"/>
      <c r="C13" s="23"/>
      <c r="D13" s="23"/>
      <c r="E13" s="23"/>
      <c r="F13" s="23"/>
      <c r="G13" s="23" t="n">
        <v>6653.11</v>
      </c>
      <c r="H13" s="23" t="n">
        <v>458.31</v>
      </c>
      <c r="I13" s="23" t="n">
        <v>1608.5</v>
      </c>
      <c r="J13" s="23" t="n">
        <v>3001.12</v>
      </c>
      <c r="K13" s="23" t="n">
        <v>12914.85</v>
      </c>
      <c r="L13" s="23" t="n">
        <v>4508.3</v>
      </c>
      <c r="M13" s="23" t="n">
        <v>6858.59</v>
      </c>
      <c r="N13" s="23" t="n">
        <v>4617.26</v>
      </c>
      <c r="O13" s="23" t="n">
        <v>4303.74</v>
      </c>
      <c r="P13" s="23" t="n">
        <v>3449.04</v>
      </c>
      <c r="Q13" s="23" t="n">
        <v>1445.56</v>
      </c>
      <c r="R13" s="24" t="n">
        <f aca="false">SUM(B13:Q13)</f>
        <v>49818.38</v>
      </c>
    </row>
    <row r="14" customFormat="false" ht="15.6" hidden="false" customHeight="false" outlineLevel="0" collapsed="false">
      <c r="A14" s="15" t="n">
        <v>2176001</v>
      </c>
      <c r="B14" s="23"/>
      <c r="C14" s="23"/>
      <c r="D14" s="23"/>
      <c r="E14" s="23"/>
      <c r="F14" s="23"/>
      <c r="G14" s="23" t="n">
        <v>13779.75</v>
      </c>
      <c r="H14" s="23" t="n">
        <v>949.6</v>
      </c>
      <c r="I14" s="23" t="n">
        <v>3331.82</v>
      </c>
      <c r="J14" s="23" t="n">
        <v>6216.11</v>
      </c>
      <c r="K14" s="23" t="n">
        <v>26748.58</v>
      </c>
      <c r="L14" s="23" t="n">
        <v>9337.59</v>
      </c>
      <c r="M14" s="23" t="n">
        <v>14205.34</v>
      </c>
      <c r="N14" s="23" t="n">
        <v>9563.29</v>
      </c>
      <c r="O14" s="23" t="n">
        <v>8913.92</v>
      </c>
      <c r="P14" s="23" t="n">
        <v>7143.78</v>
      </c>
      <c r="Q14" s="23" t="n">
        <v>2994.25</v>
      </c>
      <c r="R14" s="24" t="n">
        <f aca="false">SUM(B14:Q14)</f>
        <v>103184.03</v>
      </c>
    </row>
    <row r="15" customFormat="false" ht="15.6" hidden="false" customHeight="fals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</row>
    <row r="16" customFormat="false" ht="16.2" hidden="false" customHeight="false" outlineLevel="0" collapsed="false">
      <c r="A16" s="25" t="s">
        <v>24</v>
      </c>
      <c r="B16" s="26" t="n">
        <f aca="false">SUM(B4:B14)</f>
        <v>105675.87</v>
      </c>
      <c r="C16" s="26" t="n">
        <f aca="false">SUM(C4:C14)</f>
        <v>282652.7</v>
      </c>
      <c r="D16" s="26" t="n">
        <f aca="false">SUM(D4:D14)</f>
        <v>18775.86</v>
      </c>
      <c r="E16" s="26" t="n">
        <f aca="false">SUM(E4:E14)</f>
        <v>157971.31</v>
      </c>
      <c r="F16" s="26" t="n">
        <f aca="false">SUM(F4:F14)</f>
        <v>87511.68</v>
      </c>
      <c r="G16" s="26" t="n">
        <f aca="false">SUM(G4:G14)</f>
        <v>27054.25</v>
      </c>
      <c r="H16" s="26" t="n">
        <f aca="false">SUM(H4:H14)</f>
        <v>1864.15</v>
      </c>
      <c r="I16" s="26" t="n">
        <f aca="false">SUM(I4:I14)</f>
        <v>6541.25</v>
      </c>
      <c r="J16" s="26" t="n">
        <f aca="false">SUM(J4:J14)</f>
        <v>12204.15</v>
      </c>
      <c r="K16" s="26" t="n">
        <f aca="false">SUM(K4:K14)</f>
        <v>52516.65</v>
      </c>
      <c r="L16" s="26" t="n">
        <f aca="false">SUM(L4:L14)</f>
        <v>18332.73</v>
      </c>
      <c r="M16" s="26" t="n">
        <f aca="false">SUM(M4:M14)</f>
        <v>27889.84</v>
      </c>
      <c r="N16" s="26" t="n">
        <f aca="false">SUM(N4:N14)</f>
        <v>18775.86</v>
      </c>
      <c r="O16" s="26" t="n">
        <f aca="false">SUM(O4:O14)</f>
        <v>17500.93</v>
      </c>
      <c r="P16" s="26" t="n">
        <f aca="false">SUM(P4:P14)</f>
        <v>14025.47</v>
      </c>
      <c r="Q16" s="26" t="n">
        <f aca="false">SUM(Q4:Q14)</f>
        <v>5878.53</v>
      </c>
      <c r="R16" s="27" t="n">
        <f aca="false">SUM(B16:Q16)</f>
        <v>855171.23</v>
      </c>
    </row>
    <row r="17" customFormat="false" ht="16.2" hidden="false" customHeight="false" outlineLevel="0" collapsed="false"/>
    <row r="19" customFormat="false" ht="15.6" hidden="false" customHeight="false" outlineLevel="0" collapsed="false">
      <c r="A19" s="57" t="s">
        <v>95</v>
      </c>
      <c r="B19" s="58" t="n">
        <v>105940.83</v>
      </c>
      <c r="C19" s="58" t="n">
        <v>282917.66</v>
      </c>
      <c r="D19" s="58" t="n">
        <v>18820.02</v>
      </c>
      <c r="E19" s="58" t="n">
        <v>158281.06</v>
      </c>
      <c r="F19" s="58" t="n">
        <v>87717.5</v>
      </c>
      <c r="G19" s="58" t="n">
        <v>27117.87</v>
      </c>
      <c r="H19" s="58" t="n">
        <v>1868.51</v>
      </c>
      <c r="I19" s="58" t="n">
        <v>6556.63</v>
      </c>
      <c r="J19" s="58" t="n">
        <v>12232.84</v>
      </c>
      <c r="K19" s="58" t="n">
        <v>52640.15</v>
      </c>
      <c r="L19" s="58" t="n">
        <v>18375.83</v>
      </c>
      <c r="M19" s="58" t="n">
        <v>27955.42</v>
      </c>
      <c r="N19" s="58" t="n">
        <v>18820.02</v>
      </c>
      <c r="O19" s="58" t="n">
        <v>17542.07</v>
      </c>
      <c r="P19" s="58" t="n">
        <v>14058.45</v>
      </c>
      <c r="Q19" s="58" t="n">
        <v>5892.33</v>
      </c>
      <c r="R19" s="40"/>
    </row>
    <row r="20" customFormat="false" ht="15.6" hidden="false" customHeight="false" outlineLevel="0" collapsed="false">
      <c r="A20" s="15" t="s">
        <v>96</v>
      </c>
      <c r="B20" s="40" t="n">
        <v>85099.82</v>
      </c>
      <c r="C20" s="40" t="n">
        <v>206695.74</v>
      </c>
      <c r="D20" s="40" t="n">
        <v>14560.87</v>
      </c>
      <c r="E20" s="40" t="n">
        <v>128406.05</v>
      </c>
      <c r="F20" s="40" t="n">
        <v>67866.43</v>
      </c>
      <c r="G20" s="40" t="n">
        <v>20980.87</v>
      </c>
      <c r="H20" s="40" t="n">
        <v>1445.59</v>
      </c>
      <c r="I20" s="40" t="n">
        <v>5072.76</v>
      </c>
      <c r="J20" s="40" t="n">
        <v>9464.4</v>
      </c>
      <c r="K20" s="40" t="n">
        <v>40727.29</v>
      </c>
      <c r="L20" s="40" t="n">
        <v>14217.21</v>
      </c>
      <c r="M20" s="40" t="n">
        <v>21628.88</v>
      </c>
      <c r="N20" s="40" t="n">
        <v>14560.87</v>
      </c>
      <c r="O20" s="40" t="n">
        <v>13572.14</v>
      </c>
      <c r="P20" s="40" t="n">
        <v>10876.87</v>
      </c>
      <c r="Q20" s="40" t="n">
        <v>4558.8</v>
      </c>
      <c r="R20" s="40"/>
    </row>
    <row r="21" customFormat="false" ht="15.6" hidden="false" customHeight="false" outlineLevel="0" collapsed="false">
      <c r="A21" s="15" t="s">
        <v>97</v>
      </c>
      <c r="B21" s="40" t="n">
        <v>20841.01</v>
      </c>
      <c r="C21" s="40" t="n">
        <v>76221.92</v>
      </c>
      <c r="D21" s="40" t="n">
        <v>4259.15</v>
      </c>
      <c r="E21" s="40" t="n">
        <v>29875.01</v>
      </c>
      <c r="F21" s="40" t="n">
        <v>19851.07</v>
      </c>
      <c r="G21" s="40" t="n">
        <v>6137</v>
      </c>
      <c r="H21" s="40" t="n">
        <v>422.92</v>
      </c>
      <c r="I21" s="40" t="n">
        <v>1483.87</v>
      </c>
      <c r="J21" s="40" t="n">
        <v>2768.44</v>
      </c>
      <c r="K21" s="40" t="n">
        <v>11912.86</v>
      </c>
      <c r="L21" s="40" t="n">
        <v>4158.62</v>
      </c>
      <c r="M21" s="40" t="n">
        <v>6326.54</v>
      </c>
      <c r="N21" s="40" t="n">
        <v>4259.15</v>
      </c>
      <c r="O21" s="40" t="n">
        <v>3969.93</v>
      </c>
      <c r="P21" s="40" t="n">
        <v>3181.58</v>
      </c>
      <c r="Q21" s="40" t="n">
        <v>1333.53</v>
      </c>
      <c r="R21" s="40"/>
    </row>
    <row r="22" customFormat="false" ht="15.6" hidden="false" customHeight="fals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59"/>
    </row>
    <row r="23" customFormat="false" ht="15.6" hidden="false" customHeight="false" outlineLevel="0" collapsed="false">
      <c r="A23" s="15" t="s">
        <v>98</v>
      </c>
      <c r="B23" s="40" t="n">
        <f aca="false">B19-B16</f>
        <v>264.960000000006</v>
      </c>
      <c r="C23" s="40" t="n">
        <f aca="false">C19-C16</f>
        <v>264.959999999963</v>
      </c>
      <c r="D23" s="40" t="n">
        <f aca="false">D19-D16</f>
        <v>44.1599999999999</v>
      </c>
      <c r="E23" s="40" t="n">
        <f aca="false">E19-E16</f>
        <v>309.75</v>
      </c>
      <c r="F23" s="40" t="n">
        <f aca="false">F19-F16</f>
        <v>205.820000000007</v>
      </c>
      <c r="G23" s="40" t="n">
        <f aca="false">G19-G16</f>
        <v>63.619999999999</v>
      </c>
      <c r="H23" s="40" t="n">
        <f aca="false">H19-H16</f>
        <v>4.3599999999999</v>
      </c>
      <c r="I23" s="40" t="n">
        <f aca="false">I19-I16</f>
        <v>15.3800000000001</v>
      </c>
      <c r="J23" s="40" t="n">
        <f aca="false">J19-J16</f>
        <v>28.6900000000005</v>
      </c>
      <c r="K23" s="40" t="n">
        <f aca="false">K19-K16</f>
        <v>123.5</v>
      </c>
      <c r="L23" s="40" t="n">
        <f aca="false">L19-L16</f>
        <v>43.1000000000022</v>
      </c>
      <c r="M23" s="40" t="n">
        <f aca="false">M19-M16</f>
        <v>65.5799999999981</v>
      </c>
      <c r="N23" s="40" t="n">
        <f aca="false">N19-N16</f>
        <v>44.1599999999999</v>
      </c>
      <c r="O23" s="40" t="n">
        <f aca="false">O19-O16</f>
        <v>41.1399999999994</v>
      </c>
      <c r="P23" s="40" t="n">
        <f aca="false">P19-P16</f>
        <v>32.9800000000014</v>
      </c>
      <c r="Q23" s="40" t="n">
        <f aca="false">Q19-Q16</f>
        <v>13.8000000000002</v>
      </c>
      <c r="R23" s="40" t="n">
        <f aca="false">SUM(B23:Q23)</f>
        <v>1565.95999999998</v>
      </c>
    </row>
    <row r="24" customFormat="false" ht="15.6" hidden="false" customHeight="false" outlineLevel="0" collapsed="false">
      <c r="A24" s="15" t="s">
        <v>99</v>
      </c>
      <c r="B24" s="40" t="n">
        <f aca="false">B20-B23</f>
        <v>84834.86</v>
      </c>
      <c r="C24" s="40" t="n">
        <f aca="false">C20-C23</f>
        <v>206430.78</v>
      </c>
      <c r="D24" s="40" t="n">
        <f aca="false">D20-D23</f>
        <v>14516.71</v>
      </c>
      <c r="E24" s="40" t="n">
        <f aca="false">E20-E23</f>
        <v>128096.3</v>
      </c>
      <c r="F24" s="40" t="n">
        <f aca="false">F20-F23</f>
        <v>67660.61</v>
      </c>
      <c r="G24" s="40" t="n">
        <f aca="false">G20-G23</f>
        <v>20917.25</v>
      </c>
      <c r="H24" s="40" t="n">
        <f aca="false">H20-H23</f>
        <v>1441.23</v>
      </c>
      <c r="I24" s="40" t="n">
        <f aca="false">I20-I23</f>
        <v>5057.38</v>
      </c>
      <c r="J24" s="40" t="n">
        <f aca="false">J20-J23</f>
        <v>9435.71</v>
      </c>
      <c r="K24" s="40" t="n">
        <f aca="false">K20-K23</f>
        <v>40603.79</v>
      </c>
      <c r="L24" s="40" t="n">
        <f aca="false">L20-L23</f>
        <v>14174.11</v>
      </c>
      <c r="M24" s="40" t="n">
        <f aca="false">M20-M23</f>
        <v>21563.3</v>
      </c>
      <c r="N24" s="40" t="n">
        <f aca="false">N20-N23</f>
        <v>14516.71</v>
      </c>
      <c r="O24" s="40" t="n">
        <f aca="false">O20-O23</f>
        <v>13531</v>
      </c>
      <c r="P24" s="40" t="n">
        <f aca="false">P20-P23</f>
        <v>10843.89</v>
      </c>
      <c r="Q24" s="40" t="n">
        <f aca="false">Q20-Q23</f>
        <v>4545</v>
      </c>
    </row>
    <row r="25" customFormat="false" ht="15.6" hidden="false" customHeight="false" outlineLevel="0" collapsed="false">
      <c r="B25" s="54"/>
      <c r="C25" s="54"/>
      <c r="D25" s="54"/>
      <c r="E25" s="54"/>
      <c r="F25" s="54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23"/>
    </row>
    <row r="26" customFormat="false" ht="15.6" hidden="false" customHeight="false" outlineLevel="0" collapsed="false">
      <c r="C26" s="23"/>
      <c r="D26" s="23"/>
      <c r="E26" s="23"/>
      <c r="F26" s="23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23"/>
    </row>
    <row r="27" customFormat="false" ht="15.6" hidden="false" customHeight="false" outlineLevel="0" collapsed="false">
      <c r="C27" s="23"/>
      <c r="D27" s="23"/>
      <c r="E27" s="23"/>
      <c r="F27" s="23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23"/>
    </row>
    <row r="28" customFormat="false" ht="15.6" hidden="false" customHeight="false" outlineLevel="0" collapsed="false">
      <c r="C28" s="23"/>
      <c r="D28" s="23"/>
      <c r="E28" s="23"/>
      <c r="F28" s="2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23"/>
    </row>
    <row r="29" customFormat="false" ht="15.6" hidden="false" customHeight="false" outlineLevel="0" collapsed="false">
      <c r="A29" s="60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5.6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5.6" hidden="false" customHeight="false" outlineLevel="0" collapsed="false">
      <c r="A31" s="60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3" customFormat="false" ht="15.6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5.6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5.6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5.6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5.6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5.6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5.6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5.6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5.6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5.6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5.6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5.6" hidden="false" customHeight="false" outlineLevel="0" collapsed="false">
      <c r="A44" s="44"/>
      <c r="B44" s="4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</sheetData>
  <mergeCells count="1">
    <mergeCell ref="A1:R1"/>
  </mergeCells>
  <printOptions headings="false" gridLines="false" gridLinesSet="true" horizontalCentered="false" verticalCentered="false"/>
  <pageMargins left="0" right="0.029861111111111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5.6" zeroHeight="false" outlineLevelRow="0" outlineLevelCol="0"/>
  <cols>
    <col collapsed="false" customWidth="true" hidden="false" outlineLevel="0" max="1" min="1" style="61" width="16.43"/>
    <col collapsed="false" customWidth="true" hidden="false" outlineLevel="0" max="2" min="2" style="15" width="13.99"/>
    <col collapsed="false" customWidth="true" hidden="false" outlineLevel="0" max="7" min="3" style="15" width="13.66"/>
    <col collapsed="false" customWidth="true" hidden="false" outlineLevel="0" max="8" min="8" style="15" width="13.99"/>
    <col collapsed="false" customWidth="false" hidden="false" outlineLevel="0" max="257" min="9" style="15" width="9.1"/>
  </cols>
  <sheetData>
    <row r="1" customFormat="false" ht="24.6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</row>
    <row r="3" customFormat="false" ht="31.2" hidden="false" customHeight="false" outlineLevel="0" collapsed="false">
      <c r="A3" s="62" t="s">
        <v>1</v>
      </c>
      <c r="B3" s="21" t="s">
        <v>93</v>
      </c>
      <c r="C3" s="21" t="s">
        <v>66</v>
      </c>
      <c r="D3" s="21" t="s">
        <v>37</v>
      </c>
      <c r="E3" s="21" t="s">
        <v>40</v>
      </c>
      <c r="F3" s="21" t="s">
        <v>42</v>
      </c>
      <c r="G3" s="21" t="s">
        <v>43</v>
      </c>
      <c r="H3" s="22" t="s">
        <v>24</v>
      </c>
    </row>
    <row r="4" customFormat="false" ht="15.6" hidden="false" customHeight="false" outlineLevel="0" collapsed="false">
      <c r="A4" s="61" t="n">
        <v>2175855</v>
      </c>
      <c r="B4" s="55" t="n">
        <v>950.69</v>
      </c>
      <c r="C4" s="55"/>
      <c r="D4" s="55"/>
      <c r="E4" s="55"/>
      <c r="F4" s="55"/>
      <c r="G4" s="55"/>
      <c r="H4" s="24" t="n">
        <f aca="false">SUM(B4:G4)</f>
        <v>950.69</v>
      </c>
    </row>
    <row r="5" customFormat="false" ht="15.6" hidden="false" customHeight="false" outlineLevel="0" collapsed="false">
      <c r="A5" s="61" t="n">
        <v>2175866</v>
      </c>
      <c r="B5" s="55" t="n">
        <v>65.71</v>
      </c>
      <c r="C5" s="55"/>
      <c r="D5" s="55"/>
      <c r="E5" s="55"/>
      <c r="F5" s="55"/>
      <c r="G5" s="55"/>
      <c r="H5" s="24" t="n">
        <f aca="false">SUM(B5:G5)</f>
        <v>65.71</v>
      </c>
    </row>
    <row r="6" customFormat="false" ht="15.6" hidden="false" customHeight="false" outlineLevel="0" collapsed="false">
      <c r="A6" s="61" t="n">
        <v>2175924</v>
      </c>
      <c r="B6" s="55"/>
      <c r="C6" s="54" t="n">
        <v>609.7</v>
      </c>
      <c r="D6" s="54" t="n">
        <v>212.48</v>
      </c>
      <c r="E6" s="54" t="n">
        <v>323.55</v>
      </c>
      <c r="F6" s="54" t="n">
        <v>217.67</v>
      </c>
      <c r="G6" s="54" t="n">
        <v>202.82</v>
      </c>
      <c r="H6" s="24" t="n">
        <f aca="false">SUM(B6:G6)</f>
        <v>1566.22</v>
      </c>
    </row>
    <row r="7" customFormat="false" ht="15.6" hidden="false" customHeight="false" outlineLevel="0" collapsed="false">
      <c r="B7" s="55"/>
      <c r="C7" s="55"/>
      <c r="D7" s="55"/>
      <c r="E7" s="55"/>
      <c r="F7" s="55"/>
      <c r="G7" s="55"/>
      <c r="H7" s="24" t="n">
        <f aca="false">SUM(B7:G7)</f>
        <v>0</v>
      </c>
    </row>
    <row r="8" customFormat="false" ht="15.6" hidden="false" customHeight="false" outlineLevel="0" collapsed="false">
      <c r="B8" s="55"/>
      <c r="C8" s="55"/>
      <c r="D8" s="55"/>
      <c r="E8" s="55"/>
      <c r="F8" s="55"/>
      <c r="G8" s="55"/>
      <c r="H8" s="24" t="n">
        <f aca="false">SUM(B8:G8)</f>
        <v>0</v>
      </c>
    </row>
    <row r="9" customFormat="false" ht="15.6" hidden="false" customHeight="false" outlineLevel="0" collapsed="false">
      <c r="B9" s="55"/>
      <c r="C9" s="55"/>
      <c r="D9" s="55"/>
      <c r="E9" s="55"/>
      <c r="F9" s="55"/>
      <c r="G9" s="55"/>
      <c r="H9" s="24" t="n">
        <f aca="false">SUM(B9:G9)</f>
        <v>0</v>
      </c>
    </row>
    <row r="10" customFormat="false" ht="15.6" hidden="false" customHeight="false" outlineLevel="0" collapsed="false">
      <c r="B10" s="55"/>
      <c r="C10" s="55"/>
      <c r="D10" s="55"/>
      <c r="E10" s="55"/>
      <c r="F10" s="55"/>
      <c r="G10" s="55"/>
      <c r="H10" s="24" t="n">
        <f aca="false">SUM(B10:G10)</f>
        <v>0</v>
      </c>
    </row>
    <row r="11" customFormat="false" ht="15.6" hidden="false" customHeight="false" outlineLevel="0" collapsed="false">
      <c r="B11" s="55"/>
      <c r="C11" s="55"/>
      <c r="D11" s="55"/>
      <c r="E11" s="55"/>
      <c r="F11" s="55"/>
      <c r="G11" s="55"/>
      <c r="H11" s="24" t="n">
        <f aca="false">SUM(B11:G11)</f>
        <v>0</v>
      </c>
    </row>
    <row r="12" customFormat="false" ht="15.6" hidden="false" customHeight="false" outlineLevel="0" collapsed="false">
      <c r="B12" s="55"/>
      <c r="C12" s="55"/>
      <c r="D12" s="55"/>
      <c r="E12" s="55"/>
      <c r="F12" s="55"/>
      <c r="G12" s="55"/>
      <c r="H12" s="24" t="n">
        <f aca="false">SUM(B12:G12)</f>
        <v>0</v>
      </c>
    </row>
    <row r="13" customFormat="false" ht="15.6" hidden="false" customHeight="false" outlineLevel="0" collapsed="false">
      <c r="B13" s="55"/>
      <c r="C13" s="55"/>
      <c r="D13" s="55"/>
      <c r="E13" s="55"/>
      <c r="F13" s="55"/>
      <c r="G13" s="55"/>
      <c r="H13" s="24" t="n">
        <f aca="false">SUM(B13:G13)</f>
        <v>0</v>
      </c>
    </row>
    <row r="14" customFormat="false" ht="15.6" hidden="false" customHeight="false" outlineLevel="0" collapsed="false">
      <c r="B14" s="55"/>
      <c r="C14" s="55"/>
      <c r="D14" s="55"/>
      <c r="E14" s="55"/>
      <c r="F14" s="55"/>
      <c r="G14" s="55"/>
      <c r="H14" s="24"/>
    </row>
    <row r="15" customFormat="false" ht="16.2" hidden="false" customHeight="false" outlineLevel="0" collapsed="false">
      <c r="A15" s="63" t="s">
        <v>24</v>
      </c>
      <c r="B15" s="64" t="n">
        <f aca="false">SUM(B4:B13)</f>
        <v>1016.4</v>
      </c>
      <c r="C15" s="64" t="n">
        <f aca="false">SUM(C4:C13)</f>
        <v>609.7</v>
      </c>
      <c r="D15" s="64" t="n">
        <f aca="false">SUM(D4:D13)</f>
        <v>212.48</v>
      </c>
      <c r="E15" s="64" t="n">
        <f aca="false">SUM(E4:E13)</f>
        <v>323.55</v>
      </c>
      <c r="F15" s="64" t="n">
        <f aca="false">SUM(F4:F13)</f>
        <v>217.67</v>
      </c>
      <c r="G15" s="64" t="n">
        <f aca="false">SUM(G4:G13)</f>
        <v>202.82</v>
      </c>
      <c r="H15" s="27" t="n">
        <f aca="false">SUM(B15:G15)</f>
        <v>2582.62</v>
      </c>
    </row>
    <row r="16" customFormat="false" ht="16.2" hidden="false" customHeight="false" outlineLevel="0" collapsed="false"/>
    <row r="18" customFormat="false" ht="15.6" hidden="false" customHeight="false" outlineLevel="0" collapsed="false">
      <c r="A18" s="61" t="s">
        <v>101</v>
      </c>
      <c r="B18" s="40" t="n">
        <v>1503.15</v>
      </c>
      <c r="C18" s="40" t="n">
        <v>901.81</v>
      </c>
      <c r="D18" s="40" t="n">
        <v>314.45</v>
      </c>
      <c r="E18" s="40" t="n">
        <v>478.7</v>
      </c>
      <c r="F18" s="40" t="n">
        <v>322.12</v>
      </c>
      <c r="G18" s="40" t="n">
        <v>300.18</v>
      </c>
      <c r="H18" s="40" t="n">
        <f aca="false">SUM(B18:G18)</f>
        <v>3820.41</v>
      </c>
    </row>
    <row r="19" customFormat="false" ht="15.6" hidden="false" customHeight="false" outlineLevel="0" collapsed="false">
      <c r="A19" s="61" t="s">
        <v>102</v>
      </c>
      <c r="B19" s="40" t="n">
        <v>-486.75</v>
      </c>
      <c r="C19" s="40" t="n">
        <v>-292.11</v>
      </c>
      <c r="D19" s="40" t="n">
        <v>-101.97</v>
      </c>
      <c r="E19" s="40" t="n">
        <v>-155.15</v>
      </c>
      <c r="F19" s="40" t="n">
        <v>-104.45</v>
      </c>
      <c r="G19" s="40" t="n">
        <v>-97.36</v>
      </c>
      <c r="H19" s="40" t="n">
        <f aca="false">SUM(B19:G19)</f>
        <v>-1237.79</v>
      </c>
    </row>
    <row r="20" customFormat="false" ht="15.6" hidden="false" customHeight="false" outlineLevel="0" collapsed="false">
      <c r="A20" s="65" t="s">
        <v>103</v>
      </c>
      <c r="B20" s="58" t="n">
        <f aca="false">SUM(B18:B19)</f>
        <v>1016.4</v>
      </c>
      <c r="C20" s="58" t="n">
        <f aca="false">SUM(C18:C19)</f>
        <v>609.7</v>
      </c>
      <c r="D20" s="58" t="n">
        <f aca="false">SUM(D18:D19)</f>
        <v>212.48</v>
      </c>
      <c r="E20" s="58" t="n">
        <f aca="false">SUM(E18:E19)</f>
        <v>323.55</v>
      </c>
      <c r="F20" s="58" t="n">
        <f aca="false">SUM(F18:F19)</f>
        <v>217.67</v>
      </c>
      <c r="G20" s="58" t="n">
        <f aca="false">SUM(G18:G19)</f>
        <v>202.82</v>
      </c>
      <c r="H20" s="58" t="n">
        <f aca="false">SUM(B20:G20)</f>
        <v>2582.62</v>
      </c>
    </row>
    <row r="21" customFormat="false" ht="15.6" hidden="false" customHeight="false" outlineLevel="0" collapsed="false">
      <c r="A21" s="61" t="s">
        <v>96</v>
      </c>
      <c r="B21" s="40" t="n">
        <v>950.69</v>
      </c>
      <c r="C21" s="40" t="n">
        <v>570.27</v>
      </c>
      <c r="D21" s="40" t="n">
        <v>198.72</v>
      </c>
      <c r="E21" s="40" t="n">
        <v>302.61</v>
      </c>
      <c r="F21" s="40" t="n">
        <v>203.57</v>
      </c>
      <c r="G21" s="40" t="n">
        <v>189.68</v>
      </c>
      <c r="H21" s="40" t="n">
        <f aca="false">SUM(B21:G21)</f>
        <v>2415.54</v>
      </c>
    </row>
    <row r="22" customFormat="false" ht="15.6" hidden="false" customHeight="false" outlineLevel="0" collapsed="false">
      <c r="A22" s="61" t="s">
        <v>97</v>
      </c>
      <c r="B22" s="40" t="n">
        <v>65.71</v>
      </c>
      <c r="C22" s="40" t="n">
        <v>39.43</v>
      </c>
      <c r="D22" s="40" t="n">
        <v>13.76</v>
      </c>
      <c r="E22" s="40" t="n">
        <v>20.94</v>
      </c>
      <c r="F22" s="40" t="n">
        <v>14.1</v>
      </c>
      <c r="G22" s="40" t="n">
        <v>13.14</v>
      </c>
      <c r="H22" s="40" t="n">
        <f aca="false">SUM(B22:G22)</f>
        <v>167.08</v>
      </c>
    </row>
    <row r="23" customFormat="false" ht="15.6" hidden="false" customHeight="false" outlineLevel="0" collapsed="false">
      <c r="B23" s="40"/>
      <c r="C23" s="40"/>
      <c r="D23" s="40"/>
      <c r="E23" s="40"/>
      <c r="F23" s="40"/>
      <c r="G23" s="40"/>
      <c r="H23" s="40"/>
    </row>
    <row r="24" customFormat="false" ht="31.2" hidden="false" customHeight="false" outlineLevel="0" collapsed="false">
      <c r="A24" s="66" t="s">
        <v>104</v>
      </c>
      <c r="B24" s="43" t="n">
        <f aca="false">B15-B20</f>
        <v>0</v>
      </c>
      <c r="C24" s="43" t="n">
        <f aca="false">C15-C20</f>
        <v>0</v>
      </c>
      <c r="D24" s="43" t="n">
        <f aca="false">D15-D20</f>
        <v>0</v>
      </c>
      <c r="E24" s="43" t="n">
        <f aca="false">E15-E20</f>
        <v>0</v>
      </c>
      <c r="F24" s="43" t="n">
        <f aca="false">F15-F20</f>
        <v>0</v>
      </c>
      <c r="G24" s="43" t="n">
        <f aca="false">G15-G20</f>
        <v>0</v>
      </c>
      <c r="H24" s="43" t="n">
        <f aca="false">H15-H20</f>
        <v>0</v>
      </c>
    </row>
    <row r="25" customFormat="false" ht="15.6" hidden="false" customHeight="false" outlineLevel="0" collapsed="false">
      <c r="B25" s="40"/>
      <c r="C25" s="40"/>
      <c r="D25" s="40"/>
      <c r="E25" s="40"/>
      <c r="F25" s="40"/>
      <c r="G25" s="40"/>
    </row>
    <row r="26" customFormat="false" ht="15.6" hidden="false" customHeight="false" outlineLevel="0" collapsed="false">
      <c r="B26" s="40"/>
      <c r="C26" s="40"/>
      <c r="D26" s="40"/>
      <c r="E26" s="40"/>
      <c r="F26" s="40"/>
      <c r="G26" s="40"/>
    </row>
    <row r="27" customFormat="false" ht="15.6" hidden="false" customHeight="false" outlineLevel="0" collapsed="false">
      <c r="B27" s="23"/>
      <c r="C27" s="56"/>
      <c r="D27" s="56"/>
      <c r="E27" s="56"/>
      <c r="F27" s="56"/>
      <c r="G27" s="56"/>
      <c r="H27" s="23"/>
    </row>
    <row r="28" customFormat="false" ht="15.6" hidden="false" customHeight="false" outlineLevel="0" collapsed="false">
      <c r="B28" s="23"/>
      <c r="C28" s="56"/>
      <c r="D28" s="56"/>
      <c r="E28" s="56"/>
      <c r="F28" s="56"/>
      <c r="G28" s="56"/>
      <c r="H28" s="23"/>
    </row>
    <row r="29" customFormat="false" ht="15.6" hidden="false" customHeight="false" outlineLevel="0" collapsed="false">
      <c r="B29" s="23"/>
      <c r="C29" s="56"/>
      <c r="D29" s="56"/>
      <c r="E29" s="56"/>
      <c r="F29" s="56"/>
      <c r="G29" s="56"/>
      <c r="H29" s="23"/>
    </row>
    <row r="30" customFormat="false" ht="15.6" hidden="false" customHeight="false" outlineLevel="0" collapsed="false">
      <c r="B30" s="23"/>
      <c r="C30" s="56"/>
      <c r="D30" s="56"/>
      <c r="E30" s="56"/>
      <c r="F30" s="56"/>
      <c r="G30" s="56"/>
      <c r="H30" s="23"/>
    </row>
    <row r="31" customFormat="false" ht="15.6" hidden="false" customHeight="false" outlineLevel="0" collapsed="false">
      <c r="A31" s="67"/>
      <c r="B31" s="23"/>
      <c r="C31" s="23"/>
      <c r="D31" s="23"/>
      <c r="E31" s="23"/>
      <c r="F31" s="23"/>
      <c r="G31" s="23"/>
      <c r="H31" s="23"/>
    </row>
    <row r="32" customFormat="false" ht="15.6" hidden="false" customHeight="false" outlineLevel="0" collapsed="false">
      <c r="B32" s="23"/>
      <c r="C32" s="23"/>
      <c r="D32" s="23"/>
      <c r="E32" s="23"/>
      <c r="F32" s="23"/>
      <c r="G32" s="23"/>
      <c r="H32" s="23"/>
    </row>
    <row r="33" customFormat="false" ht="15.6" hidden="false" customHeight="false" outlineLevel="0" collapsed="false">
      <c r="A33" s="67"/>
      <c r="B33" s="23"/>
      <c r="C33" s="23"/>
      <c r="D33" s="23"/>
      <c r="E33" s="23"/>
      <c r="F33" s="23"/>
      <c r="G33" s="23"/>
      <c r="H33" s="23"/>
    </row>
    <row r="35" customFormat="false" ht="15.6" hidden="false" customHeight="false" outlineLevel="0" collapsed="false">
      <c r="B35" s="23"/>
      <c r="C35" s="23"/>
      <c r="D35" s="23"/>
      <c r="E35" s="23"/>
      <c r="F35" s="23"/>
      <c r="G35" s="23"/>
      <c r="H35" s="23"/>
    </row>
    <row r="36" customFormat="false" ht="15.6" hidden="false" customHeight="false" outlineLevel="0" collapsed="false">
      <c r="B36" s="23"/>
      <c r="C36" s="23"/>
      <c r="D36" s="23"/>
      <c r="E36" s="23"/>
      <c r="F36" s="23"/>
      <c r="G36" s="23"/>
      <c r="H36" s="23"/>
    </row>
    <row r="37" customFormat="false" ht="15.6" hidden="false" customHeight="false" outlineLevel="0" collapsed="false">
      <c r="B37" s="23"/>
      <c r="C37" s="23"/>
      <c r="D37" s="23"/>
      <c r="E37" s="23"/>
      <c r="F37" s="23"/>
      <c r="G37" s="23"/>
      <c r="H37" s="23"/>
    </row>
    <row r="38" customFormat="false" ht="15.6" hidden="false" customHeight="false" outlineLevel="0" collapsed="false">
      <c r="B38" s="23"/>
      <c r="C38" s="23"/>
      <c r="D38" s="23"/>
      <c r="E38" s="23"/>
      <c r="F38" s="23"/>
      <c r="G38" s="23"/>
      <c r="H38" s="23"/>
    </row>
    <row r="39" customFormat="false" ht="15.6" hidden="false" customHeight="false" outlineLevel="0" collapsed="false">
      <c r="B39" s="23"/>
      <c r="C39" s="23"/>
      <c r="D39" s="23"/>
      <c r="E39" s="23"/>
      <c r="F39" s="23"/>
      <c r="G39" s="23"/>
      <c r="H39" s="23"/>
    </row>
    <row r="40" customFormat="false" ht="15.6" hidden="false" customHeight="false" outlineLevel="0" collapsed="false">
      <c r="B40" s="23"/>
      <c r="C40" s="23"/>
      <c r="D40" s="23"/>
      <c r="E40" s="23"/>
      <c r="F40" s="23"/>
      <c r="G40" s="23"/>
      <c r="H40" s="23"/>
    </row>
    <row r="41" customFormat="false" ht="15.6" hidden="false" customHeight="false" outlineLevel="0" collapsed="false">
      <c r="B41" s="23"/>
      <c r="C41" s="23"/>
      <c r="D41" s="23"/>
      <c r="E41" s="23"/>
      <c r="F41" s="23"/>
      <c r="G41" s="23"/>
      <c r="H41" s="23"/>
    </row>
    <row r="42" customFormat="false" ht="15.6" hidden="false" customHeight="false" outlineLevel="0" collapsed="false">
      <c r="B42" s="23"/>
      <c r="C42" s="23"/>
      <c r="D42" s="23"/>
      <c r="E42" s="23"/>
      <c r="F42" s="23"/>
      <c r="G42" s="23"/>
      <c r="H42" s="23"/>
    </row>
    <row r="43" customFormat="false" ht="15.6" hidden="false" customHeight="false" outlineLevel="0" collapsed="false">
      <c r="B43" s="23"/>
      <c r="C43" s="23"/>
      <c r="D43" s="23"/>
      <c r="E43" s="23"/>
      <c r="F43" s="23"/>
      <c r="G43" s="23"/>
      <c r="H43" s="23"/>
    </row>
    <row r="44" customFormat="false" ht="15.6" hidden="false" customHeight="false" outlineLevel="0" collapsed="false">
      <c r="B44" s="23"/>
      <c r="C44" s="23"/>
      <c r="D44" s="23"/>
      <c r="E44" s="23"/>
      <c r="F44" s="23"/>
      <c r="G44" s="23"/>
      <c r="H44" s="23"/>
    </row>
    <row r="45" customFormat="false" ht="15.6" hidden="false" customHeight="false" outlineLevel="0" collapsed="false">
      <c r="B45" s="23"/>
      <c r="C45" s="23"/>
      <c r="D45" s="23"/>
      <c r="E45" s="23"/>
      <c r="F45" s="23"/>
      <c r="G45" s="23"/>
      <c r="H45" s="23"/>
    </row>
    <row r="46" customFormat="false" ht="15.6" hidden="false" customHeight="false" outlineLevel="0" collapsed="false">
      <c r="A46" s="68"/>
      <c r="B46" s="24"/>
      <c r="C46" s="24"/>
      <c r="D46" s="24"/>
      <c r="E46" s="24"/>
      <c r="F46" s="24"/>
      <c r="G46" s="24"/>
      <c r="H46" s="24"/>
    </row>
  </sheetData>
  <mergeCells count="1">
    <mergeCell ref="A1:H1"/>
  </mergeCells>
  <printOptions headings="false" gridLines="false" gridLinesSet="true" horizontalCentered="false" verticalCentered="false"/>
  <pageMargins left="0" right="0.029861111111111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M1"/>
    </sheetView>
  </sheetViews>
  <sheetFormatPr defaultColWidth="9.1015625" defaultRowHeight="15.6" zeroHeight="false" outlineLevelRow="0" outlineLevelCol="0"/>
  <cols>
    <col collapsed="false" customWidth="true" hidden="false" outlineLevel="0" max="1" min="1" style="69" width="14.87"/>
    <col collapsed="false" customWidth="true" hidden="false" outlineLevel="0" max="2" min="2" style="70" width="11.87"/>
    <col collapsed="false" customWidth="true" hidden="false" outlineLevel="0" max="3" min="3" style="70" width="15.55"/>
    <col collapsed="false" customWidth="true" hidden="false" outlineLevel="0" max="4" min="4" style="70" width="10.99"/>
    <col collapsed="false" customWidth="true" hidden="false" outlineLevel="0" max="5" min="5" style="70" width="15.55"/>
    <col collapsed="false" customWidth="true" hidden="false" outlineLevel="0" max="6" min="6" style="70" width="11.87"/>
    <col collapsed="false" customWidth="true" hidden="false" outlineLevel="0" max="7" min="7" style="70" width="13.33"/>
    <col collapsed="false" customWidth="true" hidden="false" outlineLevel="0" max="8" min="8" style="70" width="11.66"/>
    <col collapsed="false" customWidth="true" hidden="false" outlineLevel="0" max="9" min="9" style="70" width="11.43"/>
    <col collapsed="false" customWidth="true" hidden="false" outlineLevel="0" max="10" min="10" style="70" width="10.55"/>
    <col collapsed="false" customWidth="true" hidden="false" outlineLevel="0" max="12" min="11" style="70" width="11.43"/>
    <col collapsed="false" customWidth="true" hidden="false" outlineLevel="0" max="13" min="13" style="70" width="11.1"/>
    <col collapsed="false" customWidth="true" hidden="false" outlineLevel="0" max="14" min="14" style="70" width="12.55"/>
    <col collapsed="false" customWidth="true" hidden="false" outlineLevel="0" max="15" min="15" style="70" width="11.87"/>
    <col collapsed="false" customWidth="true" hidden="false" outlineLevel="0" max="16" min="16" style="70" width="11.55"/>
    <col collapsed="false" customWidth="true" hidden="false" outlineLevel="0" max="17" min="17" style="70" width="14.33"/>
    <col collapsed="false" customWidth="true" hidden="false" outlineLevel="0" max="18" min="18" style="70" width="14.43"/>
    <col collapsed="false" customWidth="true" hidden="false" outlineLevel="0" max="19" min="19" style="70" width="10.66"/>
    <col collapsed="false" customWidth="true" hidden="false" outlineLevel="0" max="20" min="20" style="70" width="9.66"/>
    <col collapsed="false" customWidth="true" hidden="false" outlineLevel="0" max="21" min="21" style="70" width="9.87"/>
    <col collapsed="false" customWidth="true" hidden="false" outlineLevel="0" max="22" min="22" style="70" width="12.1"/>
    <col collapsed="false" customWidth="true" hidden="false" outlineLevel="0" max="23" min="23" style="70" width="9.66"/>
    <col collapsed="false" customWidth="true" hidden="false" outlineLevel="0" max="24" min="24" style="70" width="10.99"/>
    <col collapsed="false" customWidth="true" hidden="false" outlineLevel="0" max="25" min="25" style="70" width="10.55"/>
    <col collapsed="false" customWidth="true" hidden="false" outlineLevel="0" max="26" min="26" style="70" width="10.66"/>
    <col collapsed="false" customWidth="true" hidden="false" outlineLevel="0" max="27" min="27" style="70" width="10.99"/>
    <col collapsed="false" customWidth="true" hidden="false" outlineLevel="0" max="28" min="28" style="70" width="9.66"/>
    <col collapsed="false" customWidth="true" hidden="false" outlineLevel="0" max="29" min="29" style="70" width="10.32"/>
    <col collapsed="false" customWidth="true" hidden="false" outlineLevel="0" max="31" min="30" style="70" width="9.66"/>
    <col collapsed="false" customWidth="true" hidden="false" outlineLevel="0" max="32" min="32" style="70" width="10.99"/>
    <col collapsed="false" customWidth="true" hidden="false" outlineLevel="0" max="33" min="33" style="70" width="9.33"/>
    <col collapsed="false" customWidth="true" hidden="false" outlineLevel="0" max="34" min="34" style="70" width="9.66"/>
    <col collapsed="false" customWidth="true" hidden="false" outlineLevel="0" max="35" min="35" style="70" width="8.99"/>
    <col collapsed="false" customWidth="true" hidden="false" outlineLevel="0" max="36" min="36" style="70" width="8.87"/>
    <col collapsed="false" customWidth="true" hidden="false" outlineLevel="0" max="38" min="37" style="70" width="11.55"/>
    <col collapsed="false" customWidth="true" hidden="false" outlineLevel="0" max="39" min="39" style="70" width="17.32"/>
    <col collapsed="false" customWidth="false" hidden="false" outlineLevel="0" max="257" min="40" style="70" width="9.1"/>
  </cols>
  <sheetData>
    <row r="1" customFormat="false" ht="24.6" hidden="false" customHeight="false" outlineLevel="0" collapsed="false">
      <c r="A1" s="71" t="s">
        <v>10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</row>
    <row r="3" customFormat="false" ht="46.8" hidden="false" customHeight="false" outlineLevel="0" collapsed="false">
      <c r="A3" s="72" t="s">
        <v>106</v>
      </c>
      <c r="B3" s="73" t="s">
        <v>2</v>
      </c>
      <c r="C3" s="73" t="s">
        <v>3</v>
      </c>
      <c r="D3" s="73" t="s">
        <v>4</v>
      </c>
      <c r="E3" s="73" t="s">
        <v>5</v>
      </c>
      <c r="F3" s="73" t="s">
        <v>107</v>
      </c>
      <c r="G3" s="73" t="s">
        <v>108</v>
      </c>
      <c r="H3" s="73" t="s">
        <v>109</v>
      </c>
      <c r="I3" s="73" t="s">
        <v>110</v>
      </c>
      <c r="J3" s="73" t="s">
        <v>111</v>
      </c>
      <c r="K3" s="73" t="s">
        <v>73</v>
      </c>
      <c r="L3" s="73" t="s">
        <v>92</v>
      </c>
      <c r="M3" s="73" t="s">
        <v>112</v>
      </c>
      <c r="N3" s="73" t="s">
        <v>93</v>
      </c>
      <c r="O3" s="73" t="s">
        <v>113</v>
      </c>
      <c r="P3" s="73" t="s">
        <v>114</v>
      </c>
      <c r="Q3" s="74" t="s">
        <v>115</v>
      </c>
      <c r="R3" s="74" t="s">
        <v>116</v>
      </c>
      <c r="S3" s="74" t="s">
        <v>94</v>
      </c>
      <c r="T3" s="74" t="s">
        <v>14</v>
      </c>
      <c r="U3" s="74" t="s">
        <v>16</v>
      </c>
      <c r="V3" s="74" t="s">
        <v>117</v>
      </c>
      <c r="W3" s="74" t="s">
        <v>118</v>
      </c>
      <c r="X3" s="74" t="s">
        <v>66</v>
      </c>
      <c r="Y3" s="74" t="s">
        <v>119</v>
      </c>
      <c r="Z3" s="74" t="s">
        <v>37</v>
      </c>
      <c r="AA3" s="74" t="s">
        <v>40</v>
      </c>
      <c r="AB3" s="74" t="s">
        <v>42</v>
      </c>
      <c r="AC3" s="74" t="s">
        <v>43</v>
      </c>
      <c r="AD3" s="74" t="s">
        <v>33</v>
      </c>
      <c r="AE3" s="74" t="s">
        <v>35</v>
      </c>
      <c r="AF3" s="74" t="s">
        <v>45</v>
      </c>
      <c r="AG3" s="74" t="s">
        <v>47</v>
      </c>
      <c r="AH3" s="74" t="s">
        <v>49</v>
      </c>
      <c r="AI3" s="74" t="s">
        <v>51</v>
      </c>
      <c r="AJ3" s="74" t="s">
        <v>120</v>
      </c>
      <c r="AK3" s="74" t="s">
        <v>121</v>
      </c>
      <c r="AL3" s="74" t="s">
        <v>55</v>
      </c>
      <c r="AM3" s="75" t="s">
        <v>24</v>
      </c>
    </row>
    <row r="4" customFormat="false" ht="15.6" hidden="false" customHeight="false" outlineLevel="0" collapsed="false">
      <c r="A4" s="76" t="s">
        <v>122</v>
      </c>
      <c r="B4" s="77"/>
      <c r="C4" s="77"/>
      <c r="D4" s="77" t="n">
        <v>150.87</v>
      </c>
      <c r="E4" s="77"/>
      <c r="F4" s="77"/>
      <c r="G4" s="77"/>
      <c r="H4" s="77"/>
      <c r="I4" s="77"/>
      <c r="J4" s="77"/>
      <c r="K4" s="77"/>
      <c r="L4" s="77"/>
      <c r="M4" s="77"/>
      <c r="N4" s="77" t="n">
        <v>117.2</v>
      </c>
      <c r="O4" s="77"/>
      <c r="P4" s="77" t="n">
        <v>2.68</v>
      </c>
      <c r="Q4" s="78" t="n">
        <v>452.62</v>
      </c>
      <c r="R4" s="78" t="n">
        <v>138.3</v>
      </c>
      <c r="S4" s="78" t="n">
        <v>36.23</v>
      </c>
      <c r="T4" s="78" t="n">
        <v>2.49</v>
      </c>
      <c r="U4" s="78" t="n">
        <v>8.76</v>
      </c>
      <c r="V4" s="78" t="n">
        <v>16.34</v>
      </c>
      <c r="W4" s="78" t="n">
        <v>4.07</v>
      </c>
      <c r="X4" s="78" t="n">
        <v>70.33</v>
      </c>
      <c r="Y4" s="78" t="n">
        <v>183.29</v>
      </c>
      <c r="Z4" s="78" t="n">
        <v>24.55</v>
      </c>
      <c r="AA4" s="78" t="n">
        <v>37.35</v>
      </c>
      <c r="AB4" s="78" t="n">
        <v>25.14</v>
      </c>
      <c r="AC4" s="78" t="n">
        <v>23.43</v>
      </c>
      <c r="AD4" s="78" t="n">
        <v>18.78</v>
      </c>
      <c r="AE4" s="78" t="n">
        <v>7.87</v>
      </c>
      <c r="AF4" s="78" t="n">
        <v>119.44</v>
      </c>
      <c r="AG4" s="78" t="n">
        <v>37.71</v>
      </c>
      <c r="AH4" s="78" t="n">
        <v>17.6</v>
      </c>
      <c r="AI4" s="78"/>
      <c r="AJ4" s="78"/>
      <c r="AK4" s="78" t="n">
        <v>12.24</v>
      </c>
      <c r="AL4" s="78"/>
      <c r="AM4" s="79" t="n">
        <f aca="false">SUM(B4:AL4)</f>
        <v>1507.29</v>
      </c>
    </row>
    <row r="5" customFormat="false" ht="15.6" hidden="false" customHeight="false" outlineLevel="0" collapsed="false">
      <c r="A5" s="76" t="s">
        <v>123</v>
      </c>
      <c r="B5" s="77" t="n">
        <v>8.55</v>
      </c>
      <c r="C5" s="77"/>
      <c r="D5" s="77"/>
      <c r="E5" s="77"/>
      <c r="F5" s="77" t="n">
        <v>25.66</v>
      </c>
      <c r="G5" s="77"/>
      <c r="H5" s="77" t="n">
        <v>7.13</v>
      </c>
      <c r="I5" s="77"/>
      <c r="J5" s="77" t="n">
        <v>1.42</v>
      </c>
      <c r="K5" s="77"/>
      <c r="L5" s="77" t="n">
        <v>10.39</v>
      </c>
      <c r="M5" s="77"/>
      <c r="N5" s="77" t="n">
        <v>6.64</v>
      </c>
      <c r="O5" s="77"/>
      <c r="P5" s="77" t="n">
        <v>0.59</v>
      </c>
      <c r="Q5" s="78"/>
      <c r="R5" s="78"/>
      <c r="S5" s="78" t="n">
        <v>2.05</v>
      </c>
      <c r="T5" s="78" t="n">
        <v>0.14</v>
      </c>
      <c r="U5" s="78" t="n">
        <v>0.49</v>
      </c>
      <c r="V5" s="78" t="n">
        <v>0.92</v>
      </c>
      <c r="W5" s="78" t="n">
        <v>0.23</v>
      </c>
      <c r="X5" s="78" t="n">
        <v>3.98</v>
      </c>
      <c r="Y5" s="78"/>
      <c r="Z5" s="78" t="n">
        <v>1.39</v>
      </c>
      <c r="AA5" s="78" t="n">
        <v>2.11</v>
      </c>
      <c r="AB5" s="78" t="n">
        <v>1.42</v>
      </c>
      <c r="AC5" s="78" t="n">
        <v>1.32</v>
      </c>
      <c r="AD5" s="78" t="n">
        <v>1.06</v>
      </c>
      <c r="AE5" s="78" t="n">
        <v>0.44</v>
      </c>
      <c r="AF5" s="78" t="n">
        <v>6.77</v>
      </c>
      <c r="AG5" s="78" t="n">
        <v>2.13</v>
      </c>
      <c r="AH5" s="78" t="n">
        <v>0.99</v>
      </c>
      <c r="AI5" s="78"/>
      <c r="AJ5" s="78"/>
      <c r="AK5" s="78" t="n">
        <v>0.25</v>
      </c>
      <c r="AL5" s="78"/>
      <c r="AM5" s="79" t="n">
        <f aca="false">SUM(B5:AL5)</f>
        <v>86.07</v>
      </c>
    </row>
    <row r="6" customFormat="false" ht="15.6" hidden="false" customHeight="false" outlineLevel="0" collapsed="false">
      <c r="A6" s="76" t="s">
        <v>124</v>
      </c>
      <c r="B6" s="77" t="n">
        <v>9.01</v>
      </c>
      <c r="C6" s="77"/>
      <c r="D6" s="77"/>
      <c r="E6" s="77"/>
      <c r="F6" s="77"/>
      <c r="G6" s="77"/>
      <c r="H6" s="77" t="n">
        <v>7.51</v>
      </c>
      <c r="I6" s="77"/>
      <c r="J6" s="77" t="n">
        <v>1.5</v>
      </c>
      <c r="K6" s="77"/>
      <c r="L6" s="77" t="n">
        <v>10.95</v>
      </c>
      <c r="M6" s="77"/>
      <c r="N6" s="77" t="n">
        <v>7</v>
      </c>
      <c r="O6" s="77"/>
      <c r="P6" s="77" t="n">
        <v>0.35</v>
      </c>
      <c r="Q6" s="78"/>
      <c r="R6" s="78"/>
      <c r="S6" s="78" t="n">
        <v>2.16</v>
      </c>
      <c r="T6" s="78" t="n">
        <v>0.14</v>
      </c>
      <c r="U6" s="78" t="n">
        <v>0.52</v>
      </c>
      <c r="V6" s="78" t="n">
        <v>0.97</v>
      </c>
      <c r="W6" s="78" t="n">
        <v>0.24</v>
      </c>
      <c r="X6" s="78" t="n">
        <v>4.2</v>
      </c>
      <c r="Y6" s="78"/>
      <c r="Z6" s="78" t="n">
        <v>1.46</v>
      </c>
      <c r="AA6" s="78" t="n">
        <v>2.23</v>
      </c>
      <c r="AB6" s="78" t="n">
        <v>1.5</v>
      </c>
      <c r="AC6" s="78" t="n">
        <v>1.4</v>
      </c>
      <c r="AD6" s="78" t="n">
        <v>1.12</v>
      </c>
      <c r="AE6" s="78" t="n">
        <v>0.47</v>
      </c>
      <c r="AF6" s="78" t="n">
        <v>7.13</v>
      </c>
      <c r="AG6" s="78" t="n">
        <v>2.25</v>
      </c>
      <c r="AH6" s="78" t="n">
        <v>1.05</v>
      </c>
      <c r="AI6" s="78"/>
      <c r="AJ6" s="78"/>
      <c r="AK6" s="78" t="n">
        <v>0.26</v>
      </c>
      <c r="AL6" s="78"/>
      <c r="AM6" s="79" t="n">
        <f aca="false">SUM(B6:AL6)</f>
        <v>63.42</v>
      </c>
    </row>
    <row r="7" s="15" customFormat="true" ht="15.6" hidden="false" customHeight="false" outlineLevel="0" collapsed="false">
      <c r="A7" s="76" t="s">
        <v>125</v>
      </c>
      <c r="B7" s="77" t="n">
        <v>5.4</v>
      </c>
      <c r="C7" s="77"/>
      <c r="D7" s="77"/>
      <c r="E7" s="77"/>
      <c r="F7" s="77"/>
      <c r="G7" s="77"/>
      <c r="H7" s="77" t="n">
        <v>4.5</v>
      </c>
      <c r="I7" s="77"/>
      <c r="J7" s="77" t="n">
        <v>0.9</v>
      </c>
      <c r="K7" s="77"/>
      <c r="L7" s="77" t="n">
        <v>6.56</v>
      </c>
      <c r="M7" s="77"/>
      <c r="N7" s="77" t="n">
        <v>4.19</v>
      </c>
      <c r="O7" s="77"/>
      <c r="P7" s="77" t="n">
        <v>0.21</v>
      </c>
      <c r="Q7" s="78"/>
      <c r="R7" s="78"/>
      <c r="S7" s="78" t="n">
        <v>1.29</v>
      </c>
      <c r="T7" s="78" t="n">
        <v>0.08</v>
      </c>
      <c r="U7" s="78" t="n">
        <v>0.31</v>
      </c>
      <c r="V7" s="78" t="n">
        <v>0.58</v>
      </c>
      <c r="W7" s="78" t="n">
        <v>0.14</v>
      </c>
      <c r="X7" s="78" t="n">
        <v>2.51</v>
      </c>
      <c r="Y7" s="78"/>
      <c r="Z7" s="78" t="n">
        <v>0.87</v>
      </c>
      <c r="AA7" s="78" t="n">
        <v>1.33</v>
      </c>
      <c r="AB7" s="78" t="n">
        <v>0.9</v>
      </c>
      <c r="AC7" s="78" t="n">
        <v>0.83</v>
      </c>
      <c r="AD7" s="78" t="n">
        <v>0.67</v>
      </c>
      <c r="AE7" s="78" t="n">
        <v>0.28</v>
      </c>
      <c r="AF7" s="78" t="n">
        <v>4.27</v>
      </c>
      <c r="AG7" s="78" t="n">
        <v>1.35</v>
      </c>
      <c r="AH7" s="78" t="n">
        <v>0.63</v>
      </c>
      <c r="AI7" s="78"/>
      <c r="AJ7" s="78"/>
      <c r="AK7" s="78" t="n">
        <v>0.16</v>
      </c>
      <c r="AL7" s="78"/>
      <c r="AM7" s="80" t="n">
        <f aca="false">SUM(B7:AL7)</f>
        <v>37.96</v>
      </c>
    </row>
    <row r="8" customFormat="false" ht="15.6" hidden="false" customHeight="false" outlineLevel="0" collapsed="false">
      <c r="A8" s="76" t="s">
        <v>126</v>
      </c>
      <c r="B8" s="77" t="n">
        <v>4.89</v>
      </c>
      <c r="C8" s="77"/>
      <c r="D8" s="77"/>
      <c r="E8" s="77"/>
      <c r="F8" s="77" t="n">
        <v>14.67</v>
      </c>
      <c r="G8" s="77"/>
      <c r="H8" s="77" t="n">
        <v>4.07</v>
      </c>
      <c r="I8" s="77"/>
      <c r="J8" s="77" t="n">
        <v>0.81</v>
      </c>
      <c r="K8" s="77"/>
      <c r="L8" s="77" t="n">
        <v>5.94</v>
      </c>
      <c r="M8" s="77"/>
      <c r="N8" s="77" t="n">
        <v>3.79</v>
      </c>
      <c r="O8" s="77"/>
      <c r="P8" s="77" t="n">
        <v>0.34</v>
      </c>
      <c r="Q8" s="78"/>
      <c r="R8" s="78"/>
      <c r="S8" s="78" t="n">
        <v>1.17</v>
      </c>
      <c r="T8" s="78" t="n">
        <v>0.08</v>
      </c>
      <c r="U8" s="78" t="n">
        <v>0.28</v>
      </c>
      <c r="V8" s="78" t="n">
        <v>0.52</v>
      </c>
      <c r="W8" s="78" t="n">
        <v>0.13</v>
      </c>
      <c r="X8" s="78" t="n">
        <v>2.27</v>
      </c>
      <c r="Y8" s="78"/>
      <c r="Z8" s="78" t="n">
        <v>0.79</v>
      </c>
      <c r="AA8" s="78" t="n">
        <v>1.21</v>
      </c>
      <c r="AB8" s="78" t="n">
        <v>0.81</v>
      </c>
      <c r="AC8" s="78" t="n">
        <v>0.75</v>
      </c>
      <c r="AD8" s="78" t="n">
        <v>0.6</v>
      </c>
      <c r="AE8" s="78" t="n">
        <v>0.25</v>
      </c>
      <c r="AF8" s="78" t="n">
        <v>3.87</v>
      </c>
      <c r="AG8" s="78" t="n">
        <v>1.22</v>
      </c>
      <c r="AH8" s="78" t="n">
        <v>0.57</v>
      </c>
      <c r="AI8" s="78"/>
      <c r="AJ8" s="78"/>
      <c r="AK8" s="78" t="n">
        <v>0.14</v>
      </c>
      <c r="AL8" s="78"/>
      <c r="AM8" s="79" t="n">
        <f aca="false">SUM(B8:AL8)</f>
        <v>49.17</v>
      </c>
    </row>
    <row r="9" customFormat="false" ht="15.6" hidden="false" customHeight="false" outlineLevel="0" collapsed="false">
      <c r="A9" s="76" t="s">
        <v>127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9" t="n">
        <f aca="false">SUM(B9:AL9)</f>
        <v>0</v>
      </c>
    </row>
    <row r="10" customFormat="false" ht="15.6" hidden="false" customHeight="false" outlineLevel="0" collapsed="false">
      <c r="A10" s="76" t="s">
        <v>128</v>
      </c>
      <c r="B10" s="77" t="n">
        <v>9.01</v>
      </c>
      <c r="C10" s="77"/>
      <c r="D10" s="77"/>
      <c r="E10" s="77"/>
      <c r="F10" s="77"/>
      <c r="G10" s="77"/>
      <c r="H10" s="77" t="n">
        <v>7.51</v>
      </c>
      <c r="I10" s="77"/>
      <c r="J10" s="77" t="n">
        <v>1.5</v>
      </c>
      <c r="K10" s="77"/>
      <c r="L10" s="77" t="n">
        <v>10.95</v>
      </c>
      <c r="M10" s="77"/>
      <c r="N10" s="77" t="n">
        <v>7</v>
      </c>
      <c r="O10" s="77"/>
      <c r="P10" s="77" t="n">
        <v>0.35</v>
      </c>
      <c r="Q10" s="78"/>
      <c r="R10" s="78"/>
      <c r="S10" s="78" t="n">
        <v>2.16</v>
      </c>
      <c r="T10" s="78" t="n">
        <v>0.14</v>
      </c>
      <c r="U10" s="78" t="n">
        <v>0.52</v>
      </c>
      <c r="V10" s="78" t="n">
        <v>0.97</v>
      </c>
      <c r="W10" s="78" t="n">
        <v>0.24</v>
      </c>
      <c r="X10" s="78" t="n">
        <v>4.2</v>
      </c>
      <c r="Y10" s="78"/>
      <c r="Z10" s="78" t="n">
        <v>1.46</v>
      </c>
      <c r="AA10" s="78" t="n">
        <v>2.23</v>
      </c>
      <c r="AB10" s="78" t="n">
        <v>1.5</v>
      </c>
      <c r="AC10" s="78" t="n">
        <v>1.4</v>
      </c>
      <c r="AD10" s="78" t="n">
        <v>1.12</v>
      </c>
      <c r="AE10" s="78" t="n">
        <v>0.47</v>
      </c>
      <c r="AF10" s="78" t="n">
        <v>7.13</v>
      </c>
      <c r="AG10" s="78" t="n">
        <v>2.25</v>
      </c>
      <c r="AH10" s="78" t="n">
        <v>1.05</v>
      </c>
      <c r="AI10" s="78"/>
      <c r="AJ10" s="78"/>
      <c r="AK10" s="78" t="n">
        <v>0.26</v>
      </c>
      <c r="AL10" s="78"/>
      <c r="AM10" s="79" t="n">
        <f aca="false">SUM(B10:AL10)</f>
        <v>63.42</v>
      </c>
    </row>
    <row r="11" customFormat="false" ht="15.6" hidden="false" customHeight="false" outlineLevel="0" collapsed="false">
      <c r="A11" s="76" t="s">
        <v>129</v>
      </c>
      <c r="B11" s="77" t="n">
        <v>10.8</v>
      </c>
      <c r="C11" s="77"/>
      <c r="D11" s="77"/>
      <c r="E11" s="77"/>
      <c r="F11" s="77" t="n">
        <v>32.4</v>
      </c>
      <c r="G11" s="77"/>
      <c r="H11" s="77" t="n">
        <v>9</v>
      </c>
      <c r="I11" s="77"/>
      <c r="J11" s="77" t="n">
        <v>1.8</v>
      </c>
      <c r="K11" s="77"/>
      <c r="L11" s="77" t="n">
        <v>13.12</v>
      </c>
      <c r="M11" s="77"/>
      <c r="N11" s="77" t="n">
        <v>8.38</v>
      </c>
      <c r="O11" s="77"/>
      <c r="P11" s="77" t="n">
        <v>0.75</v>
      </c>
      <c r="Q11" s="78"/>
      <c r="R11" s="78"/>
      <c r="S11" s="78" t="n">
        <v>2.59</v>
      </c>
      <c r="T11" s="78" t="n">
        <v>0.17</v>
      </c>
      <c r="U11" s="78" t="n">
        <v>0.62</v>
      </c>
      <c r="V11" s="78" t="n">
        <v>1.17</v>
      </c>
      <c r="W11" s="78" t="n">
        <v>0.29</v>
      </c>
      <c r="X11" s="78" t="n">
        <v>5.03</v>
      </c>
      <c r="Y11" s="78"/>
      <c r="Z11" s="78" t="n">
        <v>1.75</v>
      </c>
      <c r="AA11" s="78" t="n">
        <v>2.67</v>
      </c>
      <c r="AB11" s="78" t="n">
        <v>1.8</v>
      </c>
      <c r="AC11" s="78" t="n">
        <v>1.67</v>
      </c>
      <c r="AD11" s="78" t="n">
        <v>1.34</v>
      </c>
      <c r="AE11" s="78" t="n">
        <v>0.56</v>
      </c>
      <c r="AF11" s="78" t="n">
        <v>8.55</v>
      </c>
      <c r="AG11" s="78" t="n">
        <v>2.7</v>
      </c>
      <c r="AH11" s="78" t="n">
        <v>1.26</v>
      </c>
      <c r="AI11" s="78"/>
      <c r="AJ11" s="78"/>
      <c r="AK11" s="78" t="n">
        <v>0.32</v>
      </c>
      <c r="AL11" s="78"/>
      <c r="AM11" s="79" t="n">
        <f aca="false">SUM(B11:AL11)</f>
        <v>108.74</v>
      </c>
    </row>
    <row r="12" customFormat="false" ht="15.6" hidden="false" customHeight="false" outlineLevel="0" collapsed="false">
      <c r="A12" s="76" t="s">
        <v>130</v>
      </c>
      <c r="B12" s="77" t="n">
        <v>23.4</v>
      </c>
      <c r="C12" s="77"/>
      <c r="D12" s="77"/>
      <c r="E12" s="77"/>
      <c r="F12" s="77" t="n">
        <v>70.2</v>
      </c>
      <c r="G12" s="77"/>
      <c r="H12" s="77" t="n">
        <v>19.5</v>
      </c>
      <c r="I12" s="77"/>
      <c r="J12" s="77" t="n">
        <v>3.9</v>
      </c>
      <c r="K12" s="77"/>
      <c r="L12" s="77" t="n">
        <v>28.42</v>
      </c>
      <c r="M12" s="77"/>
      <c r="N12" s="77" t="n">
        <v>18.17</v>
      </c>
      <c r="O12" s="77"/>
      <c r="P12" s="77" t="n">
        <v>1.63</v>
      </c>
      <c r="Q12" s="78"/>
      <c r="R12" s="78"/>
      <c r="S12" s="78" t="n">
        <v>5.61</v>
      </c>
      <c r="T12" s="78" t="n">
        <v>0.38</v>
      </c>
      <c r="U12" s="78" t="n">
        <v>1.35</v>
      </c>
      <c r="V12" s="78" t="n">
        <v>2.53</v>
      </c>
      <c r="W12" s="78" t="n">
        <v>0.63</v>
      </c>
      <c r="X12" s="78" t="n">
        <v>10.9</v>
      </c>
      <c r="Y12" s="78"/>
      <c r="Z12" s="78" t="n">
        <v>3.8</v>
      </c>
      <c r="AA12" s="78" t="n">
        <v>5.79</v>
      </c>
      <c r="AB12" s="78" t="n">
        <v>3.9</v>
      </c>
      <c r="AC12" s="78" t="n">
        <v>3.63</v>
      </c>
      <c r="AD12" s="78" t="n">
        <v>2.91</v>
      </c>
      <c r="AE12" s="78" t="n">
        <v>1.22</v>
      </c>
      <c r="AF12" s="78" t="n">
        <v>18.52</v>
      </c>
      <c r="AG12" s="78" t="n">
        <v>5.85</v>
      </c>
      <c r="AH12" s="78" t="n">
        <v>2.73</v>
      </c>
      <c r="AI12" s="78"/>
      <c r="AJ12" s="78"/>
      <c r="AK12" s="78" t="n">
        <v>0.69</v>
      </c>
      <c r="AL12" s="78"/>
      <c r="AM12" s="79" t="n">
        <f aca="false">SUM(B12:AL12)</f>
        <v>235.66</v>
      </c>
    </row>
    <row r="13" customFormat="false" ht="15.6" hidden="false" customHeight="false" outlineLevel="0" collapsed="false">
      <c r="A13" s="76" t="s">
        <v>131</v>
      </c>
      <c r="B13" s="77" t="n">
        <v>15.6</v>
      </c>
      <c r="C13" s="77" t="n">
        <v>0.15</v>
      </c>
      <c r="D13" s="77"/>
      <c r="E13" s="77"/>
      <c r="F13" s="77" t="n">
        <v>46.8</v>
      </c>
      <c r="G13" s="77" t="n">
        <v>0.47</v>
      </c>
      <c r="H13" s="77" t="n">
        <v>13</v>
      </c>
      <c r="I13" s="77" t="n">
        <v>0.13</v>
      </c>
      <c r="J13" s="77" t="n">
        <v>2.6</v>
      </c>
      <c r="K13" s="77" t="n">
        <v>0.03</v>
      </c>
      <c r="L13" s="77" t="n">
        <v>18.95</v>
      </c>
      <c r="M13" s="77" t="n">
        <v>0.19</v>
      </c>
      <c r="N13" s="77" t="n">
        <v>12.11</v>
      </c>
      <c r="O13" s="77" t="n">
        <v>0.12</v>
      </c>
      <c r="P13" s="77" t="n">
        <v>1.09</v>
      </c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9" t="n">
        <f aca="false">SUM(B13:AL13)</f>
        <v>111.24</v>
      </c>
    </row>
    <row r="14" customFormat="false" ht="15.6" hidden="false" customHeight="false" outlineLevel="0" collapsed="false">
      <c r="A14" s="76" t="s">
        <v>132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79" t="n">
        <f aca="false">SUM(B14:AL14)</f>
        <v>0</v>
      </c>
    </row>
    <row r="15" customFormat="false" ht="15.6" hidden="false" customHeight="false" outlineLevel="0" collapsed="false"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9"/>
    </row>
    <row r="16" customFormat="false" ht="16.2" hidden="false" customHeight="false" outlineLevel="0" collapsed="false">
      <c r="A16" s="82" t="s">
        <v>24</v>
      </c>
      <c r="B16" s="83" t="n">
        <f aca="false">SUM(B4:B15)</f>
        <v>86.66</v>
      </c>
      <c r="C16" s="83" t="n">
        <f aca="false">SUM(C4:C15)</f>
        <v>0.15</v>
      </c>
      <c r="D16" s="83" t="n">
        <f aca="false">SUM(D4:D15)</f>
        <v>150.87</v>
      </c>
      <c r="E16" s="83" t="n">
        <f aca="false">SUM(E4:E15)</f>
        <v>0</v>
      </c>
      <c r="F16" s="83" t="n">
        <f aca="false">SUM(F4:F15)</f>
        <v>189.73</v>
      </c>
      <c r="G16" s="83" t="n">
        <f aca="false">SUM(G4:G15)</f>
        <v>0.47</v>
      </c>
      <c r="H16" s="83" t="n">
        <f aca="false">SUM(H4:H15)</f>
        <v>72.22</v>
      </c>
      <c r="I16" s="83" t="n">
        <f aca="false">SUM(I4:I15)</f>
        <v>0.13</v>
      </c>
      <c r="J16" s="83" t="n">
        <f aca="false">SUM(J4:J15)</f>
        <v>14.43</v>
      </c>
      <c r="K16" s="83" t="n">
        <f aca="false">SUM(K4:K15)</f>
        <v>0.03</v>
      </c>
      <c r="L16" s="83" t="n">
        <f aca="false">SUM(L4:L15)</f>
        <v>105.28</v>
      </c>
      <c r="M16" s="83" t="n">
        <f aca="false">SUM(M4:M15)</f>
        <v>0.19</v>
      </c>
      <c r="N16" s="83" t="n">
        <f aca="false">SUM(N4:N15)</f>
        <v>184.48</v>
      </c>
      <c r="O16" s="83" t="n">
        <f aca="false">SUM(O4:O15)</f>
        <v>0.12</v>
      </c>
      <c r="P16" s="83" t="n">
        <f aca="false">SUM(P4:P15)</f>
        <v>7.99</v>
      </c>
      <c r="Q16" s="83" t="n">
        <f aca="false">SUM(Q4:Q15)</f>
        <v>452.62</v>
      </c>
      <c r="R16" s="83" t="n">
        <f aca="false">SUM(R4:R15)</f>
        <v>138.3</v>
      </c>
      <c r="S16" s="83" t="n">
        <f aca="false">SUM(S4:S15)</f>
        <v>53.26</v>
      </c>
      <c r="T16" s="83" t="n">
        <f aca="false">SUM(T4:T15)</f>
        <v>3.62</v>
      </c>
      <c r="U16" s="83" t="n">
        <f aca="false">SUM(U4:U15)</f>
        <v>12.85</v>
      </c>
      <c r="V16" s="83" t="n">
        <f aca="false">SUM(V4:V15)</f>
        <v>24</v>
      </c>
      <c r="W16" s="83" t="n">
        <f aca="false">SUM(W4:W15)</f>
        <v>5.97</v>
      </c>
      <c r="X16" s="83" t="n">
        <f aca="false">SUM(X4:X15)</f>
        <v>103.42</v>
      </c>
      <c r="Y16" s="83" t="n">
        <f aca="false">SUM(Y4:Y15)</f>
        <v>183.29</v>
      </c>
      <c r="Z16" s="83" t="n">
        <f aca="false">SUM(Z4:Z15)</f>
        <v>36.07</v>
      </c>
      <c r="AA16" s="83" t="n">
        <f aca="false">SUM(AA4:AA15)</f>
        <v>54.92</v>
      </c>
      <c r="AB16" s="83" t="n">
        <f aca="false">SUM(AB4:AB15)</f>
        <v>36.97</v>
      </c>
      <c r="AC16" s="83" t="n">
        <f aca="false">SUM(AC4:AC15)</f>
        <v>34.43</v>
      </c>
      <c r="AD16" s="83" t="n">
        <f aca="false">SUM(AD4:AD15)</f>
        <v>27.6</v>
      </c>
      <c r="AE16" s="83" t="n">
        <f aca="false">SUM(AE4:AE15)</f>
        <v>11.56</v>
      </c>
      <c r="AF16" s="83" t="n">
        <f aca="false">SUM(AF4:AF15)</f>
        <v>175.68</v>
      </c>
      <c r="AG16" s="83" t="n">
        <f aca="false">SUM(AG4:AG15)</f>
        <v>55.46</v>
      </c>
      <c r="AH16" s="83" t="n">
        <f aca="false">SUM(AH4:AH15)</f>
        <v>25.88</v>
      </c>
      <c r="AI16" s="83" t="n">
        <f aca="false">SUM(AI4:AI15)</f>
        <v>0</v>
      </c>
      <c r="AJ16" s="83" t="n">
        <f aca="false">SUM(AJ4:AJ15)</f>
        <v>0</v>
      </c>
      <c r="AK16" s="83" t="n">
        <f aca="false">SUM(AK4:AK15)</f>
        <v>14.32</v>
      </c>
      <c r="AL16" s="83" t="n">
        <f aca="false">SUM(AL4:AL15)</f>
        <v>0</v>
      </c>
      <c r="AM16" s="84" t="n">
        <f aca="false">SUM(B16:AL16)</f>
        <v>2262.97</v>
      </c>
    </row>
    <row r="17" customFormat="false" ht="16.2" hidden="false" customHeight="false" outlineLevel="0" collapsed="false"/>
    <row r="18" customFormat="false" ht="15.6" hidden="false" customHeight="false" outlineLevel="0" collapsed="false">
      <c r="B18" s="85"/>
    </row>
    <row r="19" customFormat="false" ht="15.6" hidden="false" customHeight="false" outlineLevel="0" collapsed="false">
      <c r="A19" s="69" t="s">
        <v>133</v>
      </c>
      <c r="B19" s="86" t="s">
        <v>134</v>
      </c>
      <c r="C19" s="87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9"/>
    </row>
    <row r="20" customFormat="false" ht="15.6" hidden="false" customHeight="fals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5.6" hidden="false" customHeight="false" outlineLevel="0" collapsed="false">
      <c r="A21" s="90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5.6" hidden="false" customHeight="false" outlineLevel="0" collapsed="false">
      <c r="A22" s="9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15.6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customFormat="false" ht="15.6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customFormat="false" ht="15.6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customFormat="false" ht="15.6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</row>
    <row r="27" customFormat="false" ht="15.6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</row>
    <row r="28" customFormat="false" ht="15.6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</row>
    <row r="29" customFormat="false" ht="15.6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</row>
    <row r="30" customFormat="false" ht="15.6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</row>
    <row r="31" customFormat="false" ht="15.6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</row>
    <row r="32" customFormat="false" ht="15.6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</row>
    <row r="33" customFormat="false" ht="15.6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</row>
    <row r="34" customFormat="false" ht="15.6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</row>
    <row r="35" customFormat="false" ht="15.6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</row>
    <row r="36" customFormat="false" ht="15.6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</row>
    <row r="37" customFormat="false" ht="15.6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</row>
    <row r="38" customFormat="false" ht="15.6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</row>
    <row r="39" customFormat="false" ht="15.6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</row>
    <row r="40" customFormat="false" ht="15.6" hidden="false" customHeight="false" outlineLevel="0" collapsed="false">
      <c r="A40" s="82"/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</row>
    <row r="330" customFormat="false" ht="15.6" hidden="false" customHeight="false" outlineLevel="0" collapsed="false">
      <c r="A330" s="69" t="n">
        <v>42039</v>
      </c>
    </row>
  </sheetData>
  <mergeCells count="1">
    <mergeCell ref="A1:AM1"/>
  </mergeCells>
  <printOptions headings="false" gridLines="false" gridLinesSet="true" horizontalCentered="false" verticalCentered="false"/>
  <pageMargins left="0" right="0.029861111111111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5" width="9.1"/>
    <col collapsed="false" customWidth="true" hidden="false" outlineLevel="0" max="3" min="2" style="15" width="15.66"/>
    <col collapsed="false" customWidth="false" hidden="false" outlineLevel="0" max="257" min="4" style="15" width="9.1"/>
  </cols>
  <sheetData>
    <row r="1" customFormat="false" ht="24.6" hidden="false" customHeight="false" outlineLevel="0" collapsed="false">
      <c r="A1" s="2" t="s">
        <v>30</v>
      </c>
      <c r="B1" s="2"/>
      <c r="C1" s="2"/>
    </row>
    <row r="3" customFormat="false" ht="31.2" hidden="false" customHeight="false" outlineLevel="0" collapsed="false">
      <c r="A3" s="20" t="s">
        <v>1</v>
      </c>
      <c r="B3" s="21" t="s">
        <v>31</v>
      </c>
      <c r="C3" s="22" t="s">
        <v>24</v>
      </c>
    </row>
    <row r="4" customFormat="false" ht="15.6" hidden="false" customHeight="false" outlineLevel="0" collapsed="false">
      <c r="A4" s="15" t="n">
        <v>2175922</v>
      </c>
      <c r="B4" s="23" t="n">
        <v>643.55</v>
      </c>
      <c r="C4" s="24" t="n">
        <f aca="false">SUM(B4)</f>
        <v>643.55</v>
      </c>
    </row>
    <row r="5" customFormat="false" ht="15.6" hidden="false" customHeight="false" outlineLevel="0" collapsed="false">
      <c r="A5" s="15" t="n">
        <v>2175932</v>
      </c>
      <c r="B5" s="23" t="n">
        <v>6460.19</v>
      </c>
      <c r="C5" s="24" t="n">
        <f aca="false">SUM(B5)</f>
        <v>6460.19</v>
      </c>
    </row>
    <row r="6" customFormat="false" ht="15.6" hidden="false" customHeight="false" outlineLevel="0" collapsed="false">
      <c r="A6" s="15" t="n">
        <v>2175962</v>
      </c>
      <c r="B6" s="23" t="n">
        <v>1505.19</v>
      </c>
      <c r="C6" s="24" t="n">
        <f aca="false">SUM(B6)</f>
        <v>1505.19</v>
      </c>
    </row>
    <row r="7" customFormat="false" ht="15.6" hidden="false" customHeight="false" outlineLevel="0" collapsed="false">
      <c r="A7" s="15" t="n">
        <v>2175974</v>
      </c>
      <c r="B7" s="23" t="n">
        <v>906.59</v>
      </c>
      <c r="C7" s="24" t="n">
        <f aca="false">SUM(B7)</f>
        <v>906.59</v>
      </c>
    </row>
    <row r="8" customFormat="false" ht="15.6" hidden="false" customHeight="false" outlineLevel="0" collapsed="false">
      <c r="A8" s="15" t="n">
        <v>2175991</v>
      </c>
      <c r="B8" s="23" t="n">
        <v>1387.24</v>
      </c>
      <c r="C8" s="24" t="n">
        <f aca="false">SUM(B8)</f>
        <v>1387.24</v>
      </c>
    </row>
    <row r="9" customFormat="false" ht="15.6" hidden="false" customHeight="false" outlineLevel="0" collapsed="false">
      <c r="B9" s="23"/>
      <c r="C9" s="24" t="n">
        <f aca="false">SUM(B9)</f>
        <v>0</v>
      </c>
    </row>
    <row r="10" customFormat="false" ht="15.6" hidden="false" customHeight="false" outlineLevel="0" collapsed="false">
      <c r="B10" s="23"/>
      <c r="C10" s="24"/>
    </row>
    <row r="11" customFormat="false" ht="16.2" hidden="false" customHeight="false" outlineLevel="0" collapsed="false">
      <c r="A11" s="25" t="s">
        <v>24</v>
      </c>
      <c r="B11" s="26" t="n">
        <f aca="false">SUM(B4:B10)</f>
        <v>10902.76</v>
      </c>
      <c r="C11" s="27" t="n">
        <f aca="false">SUM(B11:B11)</f>
        <v>10902.76</v>
      </c>
    </row>
    <row r="12" customFormat="false" ht="16.2" hidden="false" customHeight="false" outlineLevel="0" collapsed="false"/>
    <row r="15" customFormat="false" ht="15.6" hidden="false" customHeight="false" outlineLevel="0" collapsed="false">
      <c r="A15" s="28"/>
      <c r="B15" s="28"/>
    </row>
    <row r="16" customFormat="false" ht="15.6" hidden="false" customHeight="false" outlineLevel="0" collapsed="false">
      <c r="A16" s="28"/>
      <c r="B16" s="28"/>
    </row>
    <row r="17" customFormat="false" ht="15.6" hidden="false" customHeight="false" outlineLevel="0" collapsed="false">
      <c r="A17" s="28"/>
      <c r="B17" s="28"/>
    </row>
    <row r="18" customFormat="false" ht="15.6" hidden="false" customHeight="false" outlineLevel="0" collapsed="false">
      <c r="A18" s="28"/>
      <c r="B18" s="28"/>
    </row>
    <row r="19" customFormat="false" ht="15.6" hidden="false" customHeight="false" outlineLevel="0" collapsed="false">
      <c r="A19" s="28"/>
      <c r="B19" s="28"/>
    </row>
    <row r="20" customFormat="false" ht="15.6" hidden="false" customHeight="false" outlineLevel="0" collapsed="false">
      <c r="A20" s="28"/>
      <c r="B20" s="28"/>
    </row>
    <row r="21" customFormat="false" ht="15.6" hidden="false" customHeight="false" outlineLevel="0" collapsed="false">
      <c r="A21" s="28"/>
      <c r="B21" s="28"/>
    </row>
    <row r="22" customFormat="false" ht="15.6" hidden="false" customHeight="false" outlineLevel="0" collapsed="false">
      <c r="A22" s="28"/>
      <c r="B22" s="28"/>
    </row>
    <row r="23" customFormat="false" ht="15.6" hidden="false" customHeight="false" outlineLevel="0" collapsed="false">
      <c r="A23" s="28"/>
      <c r="B23" s="28"/>
    </row>
    <row r="24" customFormat="false" ht="15.6" hidden="false" customHeight="false" outlineLevel="0" collapsed="false">
      <c r="A24" s="28"/>
      <c r="B24" s="28"/>
    </row>
    <row r="25" customFormat="false" ht="15.6" hidden="false" customHeight="false" outlineLevel="0" collapsed="false">
      <c r="A25" s="28"/>
      <c r="B25" s="28"/>
    </row>
    <row r="26" customFormat="false" ht="15.6" hidden="false" customHeight="false" outlineLevel="0" collapsed="false">
      <c r="A26" s="28"/>
      <c r="B26" s="28"/>
    </row>
    <row r="27" customFormat="false" ht="15.6" hidden="false" customHeight="false" outlineLevel="0" collapsed="false">
      <c r="A27" s="28"/>
      <c r="B27" s="2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5" width="9.1"/>
    <col collapsed="false" customWidth="true" hidden="false" outlineLevel="0" max="3" min="2" style="15" width="15.66"/>
    <col collapsed="false" customWidth="false" hidden="false" outlineLevel="0" max="257" min="4" style="15" width="9.1"/>
  </cols>
  <sheetData>
    <row r="1" customFormat="false" ht="24.6" hidden="false" customHeight="false" outlineLevel="0" collapsed="false">
      <c r="A1" s="2" t="s">
        <v>32</v>
      </c>
      <c r="B1" s="2"/>
      <c r="C1" s="2"/>
    </row>
    <row r="3" customFormat="false" ht="31.2" hidden="false" customHeight="false" outlineLevel="0" collapsed="false">
      <c r="A3" s="20" t="s">
        <v>1</v>
      </c>
      <c r="B3" s="21" t="s">
        <v>31</v>
      </c>
      <c r="C3" s="22" t="s">
        <v>24</v>
      </c>
    </row>
    <row r="4" customFormat="false" ht="15.6" hidden="false" customHeight="false" outlineLevel="0" collapsed="false">
      <c r="B4" s="23"/>
      <c r="C4" s="24" t="n">
        <f aca="false">SUM(B4:B4)</f>
        <v>0</v>
      </c>
    </row>
    <row r="5" customFormat="false" ht="15.6" hidden="false" customHeight="false" outlineLevel="0" collapsed="false">
      <c r="B5" s="23"/>
      <c r="C5" s="24" t="n">
        <f aca="false">SUM(B5:B5)</f>
        <v>0</v>
      </c>
    </row>
    <row r="6" customFormat="false" ht="15.6" hidden="false" customHeight="false" outlineLevel="0" collapsed="false">
      <c r="B6" s="23"/>
      <c r="C6" s="24" t="n">
        <f aca="false">SUM(B6:B6)</f>
        <v>0</v>
      </c>
    </row>
    <row r="7" customFormat="false" ht="15.6" hidden="false" customHeight="false" outlineLevel="0" collapsed="false">
      <c r="B7" s="23"/>
      <c r="C7" s="24" t="n">
        <f aca="false">SUM(B7:B7)</f>
        <v>0</v>
      </c>
    </row>
    <row r="8" customFormat="false" ht="15.6" hidden="false" customHeight="false" outlineLevel="0" collapsed="false">
      <c r="B8" s="23"/>
      <c r="C8" s="24" t="n">
        <f aca="false">SUM(B8:B8)</f>
        <v>0</v>
      </c>
    </row>
    <row r="9" customFormat="false" ht="15.6" hidden="false" customHeight="false" outlineLevel="0" collapsed="false">
      <c r="B9" s="23"/>
      <c r="C9" s="24" t="n">
        <f aca="false">SUM(B9:B9)</f>
        <v>0</v>
      </c>
    </row>
    <row r="10" customFormat="false" ht="15.6" hidden="false" customHeight="false" outlineLevel="0" collapsed="false">
      <c r="B10" s="23"/>
      <c r="C10" s="24"/>
    </row>
    <row r="11" customFormat="false" ht="16.2" hidden="false" customHeight="false" outlineLevel="0" collapsed="false">
      <c r="A11" s="25" t="s">
        <v>24</v>
      </c>
      <c r="B11" s="26" t="n">
        <f aca="false">SUM(B4:B9)</f>
        <v>0</v>
      </c>
      <c r="C11" s="27" t="n">
        <f aca="false">SUM(B11:B11)</f>
        <v>0</v>
      </c>
    </row>
    <row r="12" customFormat="false" ht="16.2" hidden="false" customHeight="false" outlineLevel="0" collapsed="false"/>
    <row r="15" customFormat="false" ht="15.6" hidden="false" customHeight="false" outlineLevel="0" collapsed="false">
      <c r="A15" s="28"/>
      <c r="B15" s="28"/>
    </row>
    <row r="16" customFormat="false" ht="15.6" hidden="false" customHeight="false" outlineLevel="0" collapsed="false">
      <c r="A16" s="28"/>
      <c r="B16" s="28"/>
    </row>
    <row r="17" customFormat="false" ht="15.6" hidden="false" customHeight="false" outlineLevel="0" collapsed="false">
      <c r="A17" s="28"/>
      <c r="B17" s="28"/>
    </row>
    <row r="18" customFormat="false" ht="15.6" hidden="false" customHeight="false" outlineLevel="0" collapsed="false">
      <c r="A18" s="28"/>
      <c r="B18" s="28"/>
    </row>
    <row r="19" customFormat="false" ht="15.6" hidden="false" customHeight="false" outlineLevel="0" collapsed="false">
      <c r="A19" s="28"/>
      <c r="B19" s="28"/>
    </row>
    <row r="20" customFormat="false" ht="15.6" hidden="false" customHeight="false" outlineLevel="0" collapsed="false">
      <c r="A20" s="28"/>
      <c r="B20" s="28"/>
    </row>
    <row r="21" customFormat="false" ht="15.6" hidden="false" customHeight="false" outlineLevel="0" collapsed="false">
      <c r="A21" s="28"/>
      <c r="B21" s="28"/>
    </row>
    <row r="22" customFormat="false" ht="15.6" hidden="false" customHeight="false" outlineLevel="0" collapsed="false">
      <c r="A22" s="28"/>
      <c r="B22" s="28"/>
    </row>
    <row r="23" customFormat="false" ht="15.6" hidden="false" customHeight="false" outlineLevel="0" collapsed="false">
      <c r="A23" s="28"/>
      <c r="B23" s="28"/>
    </row>
    <row r="24" customFormat="false" ht="15.6" hidden="false" customHeight="false" outlineLevel="0" collapsed="false">
      <c r="A24" s="28"/>
      <c r="B24" s="28"/>
    </row>
    <row r="25" customFormat="false" ht="15.6" hidden="false" customHeight="false" outlineLevel="0" collapsed="false">
      <c r="A25" s="28"/>
      <c r="B25" s="28"/>
    </row>
    <row r="26" customFormat="false" ht="15.6" hidden="false" customHeight="false" outlineLevel="0" collapsed="false">
      <c r="A26" s="28"/>
      <c r="B26" s="28"/>
    </row>
    <row r="27" customFormat="false" ht="15.6" hidden="false" customHeight="false" outlineLevel="0" collapsed="false">
      <c r="A27" s="28"/>
      <c r="B27" s="2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5" width="9.1"/>
    <col collapsed="false" customWidth="true" hidden="false" outlineLevel="0" max="6" min="2" style="15" width="15.66"/>
    <col collapsed="false" customWidth="false" hidden="false" outlineLevel="0" max="257" min="7" style="15" width="9.1"/>
  </cols>
  <sheetData>
    <row r="1" customFormat="false" ht="24.6" hidden="false" customHeight="false" outlineLevel="0" collapsed="false">
      <c r="A1" s="2" t="s">
        <v>33</v>
      </c>
      <c r="B1" s="2"/>
      <c r="C1" s="2"/>
      <c r="D1" s="2"/>
      <c r="E1" s="2"/>
      <c r="F1" s="2"/>
    </row>
    <row r="3" customFormat="false" ht="15.6" hidden="false" customHeight="false" outlineLevel="0" collapsed="false">
      <c r="A3" s="20" t="s">
        <v>1</v>
      </c>
      <c r="B3" s="21" t="s">
        <v>33</v>
      </c>
      <c r="C3" s="21" t="s">
        <v>34</v>
      </c>
      <c r="D3" s="21" t="s">
        <v>35</v>
      </c>
      <c r="E3" s="21" t="s">
        <v>36</v>
      </c>
      <c r="F3" s="22" t="s">
        <v>24</v>
      </c>
    </row>
    <row r="4" customFormat="false" ht="15.6" hidden="false" customHeight="false" outlineLevel="0" collapsed="false">
      <c r="A4" s="15" t="n">
        <v>2175921</v>
      </c>
      <c r="B4" s="23" t="n">
        <v>35938.03</v>
      </c>
      <c r="C4" s="23"/>
      <c r="D4" s="23" t="n">
        <v>15061.1</v>
      </c>
      <c r="E4" s="23"/>
      <c r="F4" s="24" t="n">
        <f aca="false">SUM(B4:E4)</f>
        <v>50999.13</v>
      </c>
    </row>
    <row r="5" customFormat="false" ht="15.6" hidden="false" customHeight="false" outlineLevel="0" collapsed="false">
      <c r="A5" s="15" t="n">
        <v>2175931</v>
      </c>
      <c r="B5" s="23" t="n">
        <v>155435.79</v>
      </c>
      <c r="C5" s="23"/>
      <c r="D5" s="23" t="n">
        <v>65141.32</v>
      </c>
      <c r="E5" s="23"/>
      <c r="F5" s="24" t="n">
        <f aca="false">SUM(B5:E5)</f>
        <v>220577.11</v>
      </c>
    </row>
    <row r="6" customFormat="false" ht="15.6" hidden="false" customHeight="false" outlineLevel="0" collapsed="false">
      <c r="A6" s="15" t="n">
        <v>2175951</v>
      </c>
      <c r="B6" s="23" t="n">
        <v>25161.97</v>
      </c>
      <c r="C6" s="23" t="n">
        <v>605.94</v>
      </c>
      <c r="D6" s="23" t="n">
        <v>10545.53</v>
      </c>
      <c r="E6" s="23" t="n">
        <v>253.96</v>
      </c>
      <c r="F6" s="24" t="n">
        <f aca="false">SUM(B6:E6)</f>
        <v>36567.4</v>
      </c>
    </row>
    <row r="7" customFormat="false" ht="15.6" hidden="false" customHeight="false" outlineLevel="0" collapsed="false">
      <c r="A7" s="15" t="n">
        <v>2175961</v>
      </c>
      <c r="B7" s="23" t="n">
        <v>34331.34</v>
      </c>
      <c r="C7" s="23" t="n">
        <v>220.05</v>
      </c>
      <c r="D7" s="23" t="n">
        <v>14388.52</v>
      </c>
      <c r="E7" s="23" t="n">
        <v>92.23</v>
      </c>
      <c r="F7" s="24" t="n">
        <f aca="false">SUM(B7:E7)</f>
        <v>49032.14</v>
      </c>
    </row>
    <row r="8" customFormat="false" ht="15.6" hidden="false" customHeight="false" outlineLevel="0" collapsed="false">
      <c r="A8" s="15" t="n">
        <v>2175972</v>
      </c>
      <c r="B8" s="23" t="n">
        <v>111207.75</v>
      </c>
      <c r="C8" s="23" t="n">
        <v>4459.8</v>
      </c>
      <c r="D8" s="23" t="n">
        <v>46608.88</v>
      </c>
      <c r="E8" s="23" t="n">
        <v>1869.27</v>
      </c>
      <c r="F8" s="24" t="n">
        <f aca="false">SUM(B8:E8)</f>
        <v>164145.7</v>
      </c>
    </row>
    <row r="9" customFormat="false" ht="15.6" hidden="false" customHeight="false" outlineLevel="0" collapsed="false">
      <c r="A9" s="15" t="n">
        <v>2175988</v>
      </c>
      <c r="B9" s="23" t="n">
        <v>41660.63</v>
      </c>
      <c r="C9" s="23" t="n">
        <v>1041.16</v>
      </c>
      <c r="D9" s="23" t="n">
        <v>17459.92</v>
      </c>
      <c r="E9" s="23" t="n">
        <v>436.38</v>
      </c>
      <c r="F9" s="24" t="n">
        <f aca="false">SUM(B9:E9)</f>
        <v>60598.09</v>
      </c>
    </row>
    <row r="10" customFormat="false" ht="15.6" hidden="false" customHeight="false" outlineLevel="0" collapsed="false">
      <c r="A10" s="15" t="n">
        <v>2176006</v>
      </c>
      <c r="B10" s="23" t="n">
        <v>13.81</v>
      </c>
      <c r="C10" s="23"/>
      <c r="D10" s="23" t="n">
        <v>5.8</v>
      </c>
      <c r="E10" s="23"/>
      <c r="F10" s="24" t="n">
        <f aca="false">SUM(B10:E10)</f>
        <v>19.61</v>
      </c>
    </row>
    <row r="11" customFormat="false" ht="15.6" hidden="false" customHeight="false" outlineLevel="0" collapsed="false">
      <c r="A11" s="15" t="n">
        <v>2176015</v>
      </c>
      <c r="B11" s="23" t="n">
        <v>94.41</v>
      </c>
      <c r="C11" s="23"/>
      <c r="D11" s="23" t="n">
        <v>39.57</v>
      </c>
      <c r="E11" s="23"/>
      <c r="F11" s="24" t="n">
        <f aca="false">SUM(B11:E11)</f>
        <v>133.98</v>
      </c>
    </row>
    <row r="12" customFormat="false" ht="15.6" hidden="false" customHeight="false" outlineLevel="0" collapsed="false">
      <c r="B12" s="23"/>
      <c r="C12" s="23"/>
      <c r="D12" s="23"/>
      <c r="E12" s="23"/>
      <c r="F12" s="24"/>
    </row>
    <row r="13" customFormat="false" ht="16.2" hidden="false" customHeight="false" outlineLevel="0" collapsed="false">
      <c r="A13" s="25" t="s">
        <v>24</v>
      </c>
      <c r="B13" s="26" t="n">
        <f aca="false">SUM(B4:B12)</f>
        <v>403843.73</v>
      </c>
      <c r="C13" s="26" t="n">
        <f aca="false">SUM(C4:C12)</f>
        <v>6326.95</v>
      </c>
      <c r="D13" s="26" t="n">
        <f aca="false">SUM(D4:D12)</f>
        <v>169250.64</v>
      </c>
      <c r="E13" s="26" t="n">
        <f aca="false">SUM(E4:E12)</f>
        <v>2651.84</v>
      </c>
      <c r="F13" s="27" t="n">
        <f aca="false">SUM(F4:F12)</f>
        <v>582073.16</v>
      </c>
    </row>
    <row r="14" customFormat="false" ht="16.2" hidden="false" customHeight="false" outlineLevel="0" collapsed="false"/>
    <row r="16" customFormat="false" ht="15.6" hidden="false" customHeight="false" outlineLevel="0" collapsed="false">
      <c r="A16" s="28" t="s">
        <v>25</v>
      </c>
      <c r="B16" s="29" t="n">
        <v>414673.81</v>
      </c>
      <c r="C16" s="29" t="n">
        <v>9508.53</v>
      </c>
      <c r="D16" s="29" t="n">
        <v>173789.84</v>
      </c>
      <c r="E16" s="29" t="n">
        <v>3985.37</v>
      </c>
    </row>
    <row r="17" customFormat="false" ht="15.6" hidden="false" customHeight="false" outlineLevel="0" collapsed="false">
      <c r="A17" s="28" t="s">
        <v>26</v>
      </c>
      <c r="B17" s="29" t="n">
        <v>13.81</v>
      </c>
      <c r="C17" s="29"/>
      <c r="D17" s="29" t="n">
        <v>5.8</v>
      </c>
      <c r="E17" s="29"/>
    </row>
    <row r="18" customFormat="false" ht="15.6" hidden="false" customHeight="false" outlineLevel="0" collapsed="false">
      <c r="A18" s="28" t="s">
        <v>28</v>
      </c>
      <c r="B18" s="29" t="n">
        <v>-10843.89</v>
      </c>
      <c r="C18" s="29" t="n">
        <v>-3181.58</v>
      </c>
      <c r="D18" s="29" t="n">
        <v>-4545</v>
      </c>
      <c r="E18" s="29" t="n">
        <v>-1333.53</v>
      </c>
    </row>
    <row r="19" customFormat="false" ht="15.6" hidden="false" customHeight="false" outlineLevel="0" collapsed="false">
      <c r="A19" s="30" t="s">
        <v>24</v>
      </c>
      <c r="B19" s="31" t="n">
        <f aca="false">SUM(B16:B18)</f>
        <v>403843.73</v>
      </c>
      <c r="C19" s="31" t="n">
        <f aca="false">SUM(C16:C18)</f>
        <v>6326.95</v>
      </c>
      <c r="D19" s="31" t="n">
        <f aca="false">SUM(D16:D18)</f>
        <v>169250.64</v>
      </c>
      <c r="E19" s="31" t="n">
        <f aca="false">SUM(E16:E18)</f>
        <v>2651.84</v>
      </c>
    </row>
    <row r="20" customFormat="false" ht="15.6" hidden="false" customHeight="false" outlineLevel="0" collapsed="false">
      <c r="A20" s="28"/>
      <c r="B20" s="28"/>
      <c r="C20" s="28"/>
      <c r="D20" s="28"/>
      <c r="E20" s="28"/>
    </row>
    <row r="21" customFormat="false" ht="15.6" hidden="false" customHeight="false" outlineLevel="0" collapsed="false">
      <c r="A21" s="28"/>
      <c r="B21" s="29"/>
      <c r="C21" s="28"/>
      <c r="D21" s="28"/>
      <c r="E21" s="28"/>
    </row>
    <row r="22" customFormat="false" ht="15.6" hidden="false" customHeight="false" outlineLevel="0" collapsed="false">
      <c r="A22" s="28"/>
      <c r="B22" s="29"/>
      <c r="C22" s="28"/>
      <c r="D22" s="28"/>
      <c r="E22" s="28"/>
    </row>
    <row r="23" customFormat="false" ht="15.6" hidden="false" customHeight="false" outlineLevel="0" collapsed="false">
      <c r="A23" s="28"/>
      <c r="B23" s="29"/>
      <c r="C23" s="28"/>
      <c r="D23" s="28"/>
      <c r="E23" s="28"/>
    </row>
    <row r="24" customFormat="false" ht="15.6" hidden="false" customHeight="false" outlineLevel="0" collapsed="false">
      <c r="A24" s="28"/>
      <c r="B24" s="29"/>
      <c r="C24" s="28"/>
      <c r="D24" s="28"/>
      <c r="E24" s="28"/>
    </row>
    <row r="25" customFormat="false" ht="15.6" hidden="false" customHeight="false" outlineLevel="0" collapsed="false">
      <c r="A25" s="28"/>
      <c r="B25" s="29"/>
      <c r="C25" s="28"/>
      <c r="D25" s="28"/>
      <c r="E25" s="28"/>
    </row>
    <row r="26" customFormat="false" ht="15.6" hidden="false" customHeight="false" outlineLevel="0" collapsed="false">
      <c r="A26" s="28"/>
      <c r="B26" s="29"/>
      <c r="C26" s="28"/>
      <c r="D26" s="28"/>
      <c r="E26" s="28"/>
    </row>
    <row r="27" customFormat="false" ht="15.6" hidden="false" customHeight="false" outlineLevel="0" collapsed="false">
      <c r="A27" s="28"/>
      <c r="B27" s="29"/>
      <c r="C27" s="28"/>
      <c r="D27" s="28"/>
      <c r="E27" s="28"/>
    </row>
    <row r="28" customFormat="false" ht="15.6" hidden="false" customHeight="false" outlineLevel="0" collapsed="false">
      <c r="A28" s="28"/>
      <c r="B28" s="29"/>
      <c r="C28" s="28"/>
      <c r="D28" s="28"/>
      <c r="E28" s="28"/>
    </row>
    <row r="29" customFormat="false" ht="15.6" hidden="false" customHeight="false" outlineLevel="0" collapsed="false">
      <c r="A29" s="28"/>
      <c r="B29" s="28"/>
      <c r="C29" s="28"/>
      <c r="D29" s="28"/>
      <c r="E29" s="2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8" min="2" style="1" width="11.99"/>
    <col collapsed="false" customWidth="true" hidden="false" outlineLevel="0" max="9" min="9" style="1" width="13.55"/>
    <col collapsed="false" customWidth="true" hidden="false" outlineLevel="0" max="12" min="10" style="1" width="11.99"/>
    <col collapsed="false" customWidth="true" hidden="false" outlineLevel="0" max="13" min="13" style="1" width="12.1"/>
    <col collapsed="false" customWidth="true" hidden="false" outlineLevel="0" max="16" min="14" style="1" width="11.99"/>
    <col collapsed="false" customWidth="true" hidden="false" outlineLevel="0" max="17" min="17" style="1" width="12.99"/>
    <col collapsed="false" customWidth="true" hidden="false" outlineLevel="0" max="18" min="18" style="1" width="11.99"/>
    <col collapsed="false" customWidth="true" hidden="false" outlineLevel="0" max="19" min="19" style="1" width="10.66"/>
    <col collapsed="false" customWidth="true" hidden="false" outlineLevel="0" max="20" min="20" style="1" width="13.55"/>
    <col collapsed="false" customWidth="true" hidden="false" outlineLevel="0" max="21" min="21" style="1" width="8.99"/>
    <col collapsed="false" customWidth="true" hidden="false" outlineLevel="0" max="22" min="22" style="1" width="11.99"/>
    <col collapsed="false" customWidth="false" hidden="false" outlineLevel="0" max="257" min="23" style="1" width="9.1"/>
  </cols>
  <sheetData>
    <row r="1" customFormat="false" ht="24.6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39.6" hidden="false" customHeight="false" outlineLevel="0" collapsed="false">
      <c r="A3" s="3" t="s">
        <v>1</v>
      </c>
      <c r="B3" s="4" t="s">
        <v>38</v>
      </c>
      <c r="C3" s="4" t="s">
        <v>39</v>
      </c>
      <c r="D3" s="4" t="s">
        <v>40</v>
      </c>
      <c r="E3" s="4" t="s">
        <v>41</v>
      </c>
      <c r="F3" s="4" t="s">
        <v>42</v>
      </c>
      <c r="G3" s="4" t="s">
        <v>43</v>
      </c>
      <c r="H3" s="4" t="s">
        <v>44</v>
      </c>
      <c r="I3" s="4" t="s">
        <v>45</v>
      </c>
      <c r="J3" s="4" t="s">
        <v>46</v>
      </c>
      <c r="K3" s="4" t="s">
        <v>47</v>
      </c>
      <c r="L3" s="4" t="s">
        <v>48</v>
      </c>
      <c r="M3" s="4" t="s">
        <v>49</v>
      </c>
      <c r="N3" s="4" t="s">
        <v>50</v>
      </c>
      <c r="O3" s="4" t="s">
        <v>51</v>
      </c>
      <c r="P3" s="4" t="s">
        <v>52</v>
      </c>
      <c r="Q3" s="4" t="s">
        <v>53</v>
      </c>
      <c r="R3" s="4" t="s">
        <v>54</v>
      </c>
      <c r="S3" s="4" t="s">
        <v>55</v>
      </c>
      <c r="T3" s="5" t="s">
        <v>24</v>
      </c>
    </row>
    <row r="4" customFormat="false" ht="13.2" hidden="false" customHeight="false" outlineLevel="0" collapsed="false">
      <c r="A4" s="1" t="n">
        <v>217585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 t="n">
        <v>950.69</v>
      </c>
      <c r="Q4" s="32" t="n">
        <v>4945</v>
      </c>
      <c r="R4" s="32" t="n">
        <v>5636.51</v>
      </c>
      <c r="S4" s="32"/>
      <c r="T4" s="7" t="n">
        <f aca="false">SUM(B4:S4)</f>
        <v>11532.2</v>
      </c>
    </row>
    <row r="5" customFormat="false" ht="13.2" hidden="false" customHeight="false" outlineLevel="0" collapsed="false">
      <c r="A5" s="1" t="n">
        <v>2175859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 t="n">
        <v>7935.04</v>
      </c>
      <c r="S5" s="32"/>
      <c r="T5" s="7" t="n">
        <f aca="false">SUM(B5:S5)</f>
        <v>7935.04</v>
      </c>
    </row>
    <row r="6" customFormat="false" ht="13.2" hidden="false" customHeight="false" outlineLevel="0" collapsed="false">
      <c r="A6" s="1" t="n">
        <v>217586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 t="n">
        <v>65.71</v>
      </c>
      <c r="Q6" s="32"/>
      <c r="R6" s="32" t="n">
        <v>5922.65</v>
      </c>
      <c r="S6" s="32"/>
      <c r="T6" s="7" t="n">
        <f aca="false">SUM(B6:S6)</f>
        <v>5988.36</v>
      </c>
    </row>
    <row r="7" customFormat="false" ht="13.2" hidden="false" customHeight="false" outlineLevel="0" collapsed="false">
      <c r="A7" s="1" t="n">
        <v>217587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 t="n">
        <v>27691.84</v>
      </c>
      <c r="S7" s="32"/>
      <c r="T7" s="7" t="n">
        <f aca="false">SUM(B7:S7)</f>
        <v>27691.84</v>
      </c>
    </row>
    <row r="8" customFormat="false" ht="13.2" hidden="false" customHeight="false" outlineLevel="0" collapsed="false">
      <c r="A8" s="1" t="n">
        <v>217588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n">
        <v>75352.08</v>
      </c>
      <c r="S8" s="32"/>
      <c r="T8" s="7" t="n">
        <f aca="false">SUM(B8:S8)</f>
        <v>75352.08</v>
      </c>
    </row>
    <row r="9" customFormat="false" ht="13.2" hidden="false" customHeight="false" outlineLevel="0" collapsed="false">
      <c r="A9" s="1" t="n">
        <v>217589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 t="n">
        <v>11987.11</v>
      </c>
      <c r="S9" s="32"/>
      <c r="T9" s="7" t="n">
        <f aca="false">SUM(B9:S9)</f>
        <v>11987.11</v>
      </c>
    </row>
    <row r="10" customFormat="false" ht="13.2" hidden="false" customHeight="false" outlineLevel="0" collapsed="false">
      <c r="A10" s="1" t="n">
        <v>217589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 t="n">
        <v>1333.51</v>
      </c>
      <c r="S10" s="32"/>
      <c r="T10" s="7" t="n">
        <f aca="false">SUM(B10:S10)</f>
        <v>1333.51</v>
      </c>
    </row>
    <row r="11" customFormat="false" ht="13.2" hidden="false" customHeight="false" outlineLevel="0" collapsed="false">
      <c r="A11" s="1" t="n">
        <v>2175906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 t="n">
        <v>430.66</v>
      </c>
      <c r="S11" s="32"/>
      <c r="T11" s="7" t="n">
        <f aca="false">SUM(B11:S11)</f>
        <v>430.66</v>
      </c>
    </row>
    <row r="12" customFormat="false" ht="13.2" hidden="false" customHeight="false" outlineLevel="0" collapsed="false">
      <c r="A12" s="1" t="n">
        <v>217591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 t="n">
        <v>77.19</v>
      </c>
      <c r="S12" s="32"/>
      <c r="T12" s="7" t="n">
        <f aca="false">SUM(B12:S12)</f>
        <v>77.19</v>
      </c>
    </row>
    <row r="13" customFormat="false" ht="13.2" hidden="false" customHeight="false" outlineLevel="0" collapsed="false">
      <c r="A13" s="1" t="n">
        <v>217591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 t="n">
        <v>82.55</v>
      </c>
      <c r="S13" s="32"/>
      <c r="T13" s="7" t="n">
        <f aca="false">SUM(B13:S13)</f>
        <v>82.55</v>
      </c>
    </row>
    <row r="14" customFormat="false" ht="13.2" hidden="false" customHeight="false" outlineLevel="0" collapsed="false">
      <c r="A14" s="10" t="n">
        <v>2175924</v>
      </c>
      <c r="B14" s="32" t="n">
        <v>46856.36</v>
      </c>
      <c r="C14" s="32"/>
      <c r="D14" s="32" t="n">
        <v>71142.29</v>
      </c>
      <c r="E14" s="32"/>
      <c r="F14" s="32" t="n">
        <v>47800.95</v>
      </c>
      <c r="G14" s="32" t="n">
        <v>44641.51</v>
      </c>
      <c r="H14" s="32"/>
      <c r="I14" s="32" t="n">
        <v>225367.18</v>
      </c>
      <c r="J14" s="32"/>
      <c r="K14" s="32" t="n">
        <v>71166.74</v>
      </c>
      <c r="L14" s="32"/>
      <c r="M14" s="32" t="n">
        <v>25386.27</v>
      </c>
      <c r="N14" s="32"/>
      <c r="O14" s="32"/>
      <c r="P14" s="32" t="n">
        <v>1566.22</v>
      </c>
      <c r="Q14" s="32"/>
      <c r="R14" s="32" t="n">
        <v>11260.6</v>
      </c>
      <c r="S14" s="32"/>
      <c r="T14" s="7" t="n">
        <f aca="false">SUM(B14:S14)</f>
        <v>545188.12</v>
      </c>
    </row>
    <row r="15" customFormat="false" ht="13.2" hidden="false" customHeight="false" outlineLevel="0" collapsed="false">
      <c r="A15" s="10" t="s">
        <v>56</v>
      </c>
      <c r="B15" s="32" t="n">
        <v>-93.27</v>
      </c>
      <c r="C15" s="32"/>
      <c r="D15" s="32"/>
      <c r="E15" s="32"/>
      <c r="F15" s="32" t="n">
        <v>93.27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7" t="n">
        <f aca="false">SUM(B15:S15)</f>
        <v>0</v>
      </c>
    </row>
    <row r="16" customFormat="false" ht="13.2" hidden="false" customHeight="false" outlineLevel="0" collapsed="false">
      <c r="A16" s="10" t="n">
        <v>2175934</v>
      </c>
      <c r="B16" s="32" t="n">
        <v>203173.47</v>
      </c>
      <c r="C16" s="32"/>
      <c r="D16" s="32" t="n">
        <v>309095.81</v>
      </c>
      <c r="E16" s="32"/>
      <c r="F16" s="32" t="n">
        <v>208087.37</v>
      </c>
      <c r="G16" s="32" t="n">
        <v>193954.91</v>
      </c>
      <c r="H16" s="32"/>
      <c r="I16" s="32" t="n">
        <v>983415.48</v>
      </c>
      <c r="J16" s="32" t="n">
        <v>6486.6</v>
      </c>
      <c r="K16" s="32" t="n">
        <v>310544.26</v>
      </c>
      <c r="L16" s="32" t="n">
        <v>2048.4</v>
      </c>
      <c r="M16" s="32" t="n">
        <v>111086.37</v>
      </c>
      <c r="N16" s="32" t="n">
        <v>2879.4</v>
      </c>
      <c r="O16" s="32"/>
      <c r="P16" s="32"/>
      <c r="Q16" s="32"/>
      <c r="R16" s="32" t="n">
        <v>49814.62</v>
      </c>
      <c r="S16" s="32"/>
      <c r="T16" s="7" t="n">
        <f aca="false">SUM(B16:S16)</f>
        <v>2380586.69</v>
      </c>
    </row>
    <row r="17" customFormat="false" ht="13.2" hidden="false" customHeight="false" outlineLevel="0" collapsed="false">
      <c r="A17" s="1" t="n">
        <v>2175953</v>
      </c>
      <c r="B17" s="32" t="n">
        <v>32903.21</v>
      </c>
      <c r="C17" s="32" t="n">
        <v>778.26</v>
      </c>
      <c r="D17" s="32" t="n">
        <v>50056.71</v>
      </c>
      <c r="E17" s="32" t="n">
        <v>1184</v>
      </c>
      <c r="F17" s="32" t="n">
        <v>34496.05</v>
      </c>
      <c r="G17" s="32" t="n">
        <v>31410.35</v>
      </c>
      <c r="H17" s="32" t="n">
        <v>742.96</v>
      </c>
      <c r="I17" s="32" t="n">
        <v>150903.82</v>
      </c>
      <c r="J17" s="32" t="n">
        <v>2803.92</v>
      </c>
      <c r="K17" s="32" t="n">
        <v>47652.91</v>
      </c>
      <c r="L17" s="32" t="n">
        <v>885.45</v>
      </c>
      <c r="M17" s="32" t="n">
        <v>16213.69</v>
      </c>
      <c r="N17" s="32"/>
      <c r="O17" s="32"/>
      <c r="P17" s="32"/>
      <c r="Q17" s="32"/>
      <c r="R17" s="32" t="n">
        <v>7933.87</v>
      </c>
      <c r="S17" s="32"/>
      <c r="T17" s="7" t="n">
        <f aca="false">SUM(B17:S17)</f>
        <v>377965.2</v>
      </c>
    </row>
    <row r="18" customFormat="false" ht="13.2" hidden="false" customHeight="false" outlineLevel="0" collapsed="false">
      <c r="A18" s="1" t="n">
        <v>2175964</v>
      </c>
      <c r="B18" s="32" t="n">
        <v>44874.92</v>
      </c>
      <c r="C18" s="32" t="n">
        <v>287.63</v>
      </c>
      <c r="D18" s="32" t="n">
        <v>68269.39</v>
      </c>
      <c r="E18" s="32" t="n">
        <v>437.58</v>
      </c>
      <c r="F18" s="32" t="n">
        <f aca="false">45959.89+294.59</f>
        <v>46254.48</v>
      </c>
      <c r="G18" s="32" t="n">
        <v>42838.86</v>
      </c>
      <c r="H18" s="32" t="n">
        <v>274.58</v>
      </c>
      <c r="I18" s="32" t="n">
        <v>201224.13</v>
      </c>
      <c r="J18" s="32" t="n">
        <v>2798.61</v>
      </c>
      <c r="K18" s="32" t="n">
        <v>63543.41</v>
      </c>
      <c r="L18" s="32" t="n">
        <v>883.77</v>
      </c>
      <c r="M18" s="32" t="n">
        <v>22747.97</v>
      </c>
      <c r="N18" s="32"/>
      <c r="O18" s="32"/>
      <c r="P18" s="32"/>
      <c r="Q18" s="32"/>
      <c r="R18" s="32" t="n">
        <v>11654.39</v>
      </c>
      <c r="S18" s="32"/>
      <c r="T18" s="7" t="n">
        <f aca="false">SUM(B18:S18)</f>
        <v>506089.72</v>
      </c>
    </row>
    <row r="19" customFormat="false" ht="13.2" hidden="false" customHeight="false" outlineLevel="0" collapsed="false">
      <c r="A19" s="1" t="n">
        <v>2175976</v>
      </c>
      <c r="B19" s="32" t="n">
        <v>145360.74</v>
      </c>
      <c r="C19" s="32" t="n">
        <v>5829.4</v>
      </c>
      <c r="D19" s="32" t="n">
        <v>221140.46</v>
      </c>
      <c r="E19" s="32" t="n">
        <v>8868.31</v>
      </c>
      <c r="F19" s="32" t="n">
        <v>154845.55</v>
      </c>
      <c r="G19" s="32" t="n">
        <v>138765.38</v>
      </c>
      <c r="H19" s="32" t="n">
        <v>5564.92</v>
      </c>
      <c r="I19" s="32" t="n">
        <v>550930.89</v>
      </c>
      <c r="J19" s="32" t="n">
        <v>59594.08</v>
      </c>
      <c r="K19" s="32" t="n">
        <v>173975.04</v>
      </c>
      <c r="L19" s="32" t="n">
        <v>18819.18</v>
      </c>
      <c r="M19" s="32" t="n">
        <v>67818.62</v>
      </c>
      <c r="N19" s="32"/>
      <c r="O19" s="32"/>
      <c r="P19" s="32"/>
      <c r="Q19" s="32"/>
      <c r="R19" s="32" t="n">
        <v>37410.29</v>
      </c>
      <c r="S19" s="32"/>
      <c r="T19" s="7" t="n">
        <f aca="false">SUM(B19:S19)</f>
        <v>1588922.86</v>
      </c>
    </row>
    <row r="20" customFormat="false" ht="13.2" hidden="false" customHeight="false" outlineLevel="0" collapsed="false">
      <c r="A20" s="1" t="n">
        <v>2175993</v>
      </c>
      <c r="B20" s="32" t="n">
        <v>54455.33</v>
      </c>
      <c r="C20" s="32" t="n">
        <v>1360.89</v>
      </c>
      <c r="D20" s="32" t="n">
        <v>82844.88</v>
      </c>
      <c r="E20" s="32" t="n">
        <v>2070.34</v>
      </c>
      <c r="F20" s="32" t="n">
        <v>57165.92</v>
      </c>
      <c r="G20" s="32" t="n">
        <v>51984.57</v>
      </c>
      <c r="H20" s="32" t="n">
        <v>1299.15</v>
      </c>
      <c r="I20" s="32" t="n">
        <v>277308.2</v>
      </c>
      <c r="J20" s="32" t="n">
        <v>23729.1</v>
      </c>
      <c r="K20" s="32" t="n">
        <v>87569.28</v>
      </c>
      <c r="L20" s="32" t="n">
        <v>7493.4</v>
      </c>
      <c r="M20" s="32" t="n">
        <v>29227.71</v>
      </c>
      <c r="N20" s="32"/>
      <c r="O20" s="32"/>
      <c r="P20" s="32"/>
      <c r="Q20" s="32"/>
      <c r="R20" s="32" t="n">
        <v>17555.3</v>
      </c>
      <c r="S20" s="32"/>
      <c r="T20" s="7" t="n">
        <f aca="false">SUM(B20:S20)</f>
        <v>694064.07</v>
      </c>
    </row>
    <row r="21" customFormat="false" ht="13.2" hidden="false" customHeight="false" outlineLevel="0" collapsed="false">
      <c r="A21" s="1" t="n">
        <v>2176008</v>
      </c>
      <c r="B21" s="32" t="n">
        <v>18.06</v>
      </c>
      <c r="C21" s="32"/>
      <c r="D21" s="32" t="n">
        <v>27.5</v>
      </c>
      <c r="E21" s="32"/>
      <c r="F21" s="32" t="n">
        <v>18.49</v>
      </c>
      <c r="G21" s="32" t="n">
        <v>17.24</v>
      </c>
      <c r="H21" s="32"/>
      <c r="I21" s="32" t="n">
        <v>175.68</v>
      </c>
      <c r="J21" s="32"/>
      <c r="K21" s="32" t="n">
        <v>55.46</v>
      </c>
      <c r="L21" s="32"/>
      <c r="M21" s="32" t="n">
        <v>25.88</v>
      </c>
      <c r="N21" s="32"/>
      <c r="O21" s="32"/>
      <c r="P21" s="32"/>
      <c r="Q21" s="32"/>
      <c r="R21" s="32" t="n">
        <v>22.31</v>
      </c>
      <c r="S21" s="32"/>
      <c r="T21" s="7" t="n">
        <f aca="false">SUM(B21:S21)</f>
        <v>360.62</v>
      </c>
    </row>
    <row r="22" customFormat="false" ht="13.2" hidden="false" customHeight="false" outlineLevel="0" collapsed="false">
      <c r="A22" s="1" t="n">
        <v>2176016</v>
      </c>
      <c r="B22" s="32" t="n">
        <v>123.4</v>
      </c>
      <c r="C22" s="32"/>
      <c r="D22" s="32" t="n">
        <v>187.73</v>
      </c>
      <c r="E22" s="32"/>
      <c r="F22" s="32" t="n">
        <v>126.38</v>
      </c>
      <c r="G22" s="32" t="n">
        <v>117.8</v>
      </c>
      <c r="H22" s="32"/>
      <c r="I22" s="32" t="n">
        <v>600.33</v>
      </c>
      <c r="J22" s="32"/>
      <c r="K22" s="32" t="n">
        <v>189.57</v>
      </c>
      <c r="L22" s="32"/>
      <c r="M22" s="32" t="n">
        <v>88.47</v>
      </c>
      <c r="N22" s="32"/>
      <c r="O22" s="32"/>
      <c r="P22" s="32"/>
      <c r="Q22" s="32"/>
      <c r="R22" s="32" t="n">
        <v>22.62</v>
      </c>
      <c r="S22" s="32"/>
      <c r="T22" s="7" t="n">
        <f aca="false">SUM(B22:S22)</f>
        <v>1456.3</v>
      </c>
    </row>
    <row r="23" customFormat="false" ht="13.2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7"/>
    </row>
    <row r="24" customFormat="false" ht="13.8" hidden="false" customHeight="false" outlineLevel="0" collapsed="false">
      <c r="A24" s="11" t="s">
        <v>24</v>
      </c>
      <c r="B24" s="33" t="n">
        <f aca="false">SUM(B4:B23)</f>
        <v>527672.22</v>
      </c>
      <c r="C24" s="33" t="n">
        <f aca="false">SUM(C4:C23)</f>
        <v>8256.18</v>
      </c>
      <c r="D24" s="33" t="n">
        <f aca="false">SUM(D4:D23)</f>
        <v>802764.77</v>
      </c>
      <c r="E24" s="33" t="n">
        <f aca="false">SUM(E4:E23)</f>
        <v>12560.23</v>
      </c>
      <c r="F24" s="33" t="n">
        <f aca="false">SUM(F4:F23)</f>
        <v>548888.46</v>
      </c>
      <c r="G24" s="33" t="n">
        <f aca="false">SUM(G4:G23)</f>
        <v>503730.62</v>
      </c>
      <c r="H24" s="33" t="n">
        <f aca="false">SUM(H4:H23)</f>
        <v>7881.61</v>
      </c>
      <c r="I24" s="33" t="n">
        <f aca="false">SUM(I4:I23)</f>
        <v>2389925.71</v>
      </c>
      <c r="J24" s="33" t="n">
        <f aca="false">SUM(J4:J23)</f>
        <v>95412.31</v>
      </c>
      <c r="K24" s="33" t="n">
        <f aca="false">SUM(K4:K23)</f>
        <v>754696.67</v>
      </c>
      <c r="L24" s="33" t="n">
        <f aca="false">SUM(L4:L23)</f>
        <v>30130.2</v>
      </c>
      <c r="M24" s="33" t="n">
        <f aca="false">SUM(M4:M23)</f>
        <v>272594.98</v>
      </c>
      <c r="N24" s="33" t="n">
        <f aca="false">SUM(N4:N23)</f>
        <v>2879.4</v>
      </c>
      <c r="O24" s="33" t="n">
        <f aca="false">SUM(O4:O23)</f>
        <v>0</v>
      </c>
      <c r="P24" s="33" t="n">
        <f aca="false">SUM(P4:P23)</f>
        <v>2582.62</v>
      </c>
      <c r="Q24" s="33" t="n">
        <f aca="false">SUM(Q4:Q23)</f>
        <v>4945</v>
      </c>
      <c r="R24" s="33" t="n">
        <f aca="false">SUM(R4:R23)</f>
        <v>272123.14</v>
      </c>
      <c r="S24" s="33" t="n">
        <f aca="false">SUM(S4:S23)</f>
        <v>0</v>
      </c>
      <c r="T24" s="13" t="n">
        <f aca="false">SUM(B24:S24)</f>
        <v>6237044.12</v>
      </c>
    </row>
    <row r="25" customFormat="false" ht="13.8" hidden="false" customHeight="false" outlineLevel="0" collapsed="false"/>
    <row r="27" customFormat="false" ht="13.2" hidden="false" customHeight="false" outlineLevel="0" collapsed="false">
      <c r="A27" s="19" t="s">
        <v>25</v>
      </c>
      <c r="B27" s="16" t="n">
        <v>542026.99</v>
      </c>
      <c r="C27" s="16" t="n">
        <v>12428.56</v>
      </c>
      <c r="D27" s="16" t="n">
        <v>824603.18</v>
      </c>
      <c r="E27" s="16" t="n">
        <v>18907.71</v>
      </c>
      <c r="F27" s="16" t="n">
        <f aca="false">555134.45+12729.05</f>
        <v>567863.5</v>
      </c>
      <c r="G27" s="16" t="n">
        <v>517434.06</v>
      </c>
      <c r="H27" s="14" t="n">
        <v>11864.68</v>
      </c>
      <c r="I27" s="16" t="n">
        <f aca="false">2387747.39+2002.64</f>
        <v>2389750.03</v>
      </c>
      <c r="J27" s="16" t="n">
        <v>95412.31</v>
      </c>
      <c r="K27" s="16" t="n">
        <f aca="false">754008.8+632.41</f>
        <v>754641.21</v>
      </c>
      <c r="L27" s="14" t="n">
        <v>30130.2</v>
      </c>
      <c r="M27" s="14" t="n">
        <f aca="false">272273.97+295.13</f>
        <v>272569.1</v>
      </c>
      <c r="N27" s="14" t="n">
        <f aca="false">350.9+858.18+448.8+314.6+906.92</f>
        <v>2879.4</v>
      </c>
      <c r="O27" s="14"/>
      <c r="P27" s="14"/>
      <c r="Q27" s="14"/>
      <c r="R27" s="14" t="n">
        <v>272123.14</v>
      </c>
    </row>
    <row r="28" customFormat="false" ht="13.2" hidden="false" customHeight="false" outlineLevel="0" collapsed="false">
      <c r="A28" s="19" t="s">
        <v>26</v>
      </c>
      <c r="B28" s="16" t="n">
        <v>18.06</v>
      </c>
      <c r="C28" s="16"/>
      <c r="D28" s="16" t="n">
        <v>27.5</v>
      </c>
      <c r="E28" s="16"/>
      <c r="F28" s="16" t="n">
        <v>18.49</v>
      </c>
      <c r="G28" s="16" t="n">
        <v>17.24</v>
      </c>
      <c r="H28" s="16"/>
      <c r="I28" s="16" t="n">
        <v>175.68</v>
      </c>
      <c r="J28" s="16"/>
      <c r="K28" s="16" t="n">
        <v>55.46</v>
      </c>
      <c r="L28" s="14"/>
      <c r="M28" s="14" t="n">
        <v>25.88</v>
      </c>
      <c r="N28" s="14"/>
      <c r="O28" s="14"/>
      <c r="P28" s="14"/>
      <c r="Q28" s="14"/>
      <c r="R28" s="14"/>
    </row>
    <row r="29" customFormat="false" ht="13.2" hidden="false" customHeight="false" outlineLevel="0" collapsed="false">
      <c r="A29" s="19" t="s">
        <v>5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4"/>
      <c r="M29" s="14"/>
      <c r="N29" s="14"/>
      <c r="O29" s="14"/>
      <c r="P29" s="14"/>
      <c r="Q29" s="14"/>
      <c r="R29" s="14"/>
    </row>
    <row r="30" customFormat="false" ht="13.2" hidden="false" customHeight="false" outlineLevel="0" collapsed="false">
      <c r="A30" s="19" t="s">
        <v>28</v>
      </c>
      <c r="B30" s="16" t="n">
        <f aca="false">-14174.11-198.72</f>
        <v>-14372.83</v>
      </c>
      <c r="C30" s="16" t="n">
        <f aca="false">-4158.62-13.76</f>
        <v>-4172.38</v>
      </c>
      <c r="D30" s="16" t="n">
        <f aca="false">-21563.3-302.61</f>
        <v>-21865.91</v>
      </c>
      <c r="E30" s="16" t="n">
        <f aca="false">-6326.54-20.94</f>
        <v>-6347.48</v>
      </c>
      <c r="F30" s="16" t="n">
        <f aca="false">-14516.71-4259.15-217.67</f>
        <v>-18993.53</v>
      </c>
      <c r="G30" s="16" t="n">
        <f aca="false">-13531-189.68</f>
        <v>-13720.68</v>
      </c>
      <c r="H30" s="16" t="n">
        <f aca="false">-3969.93-13.14</f>
        <v>-3983.07</v>
      </c>
      <c r="I30" s="16"/>
      <c r="J30" s="16"/>
      <c r="K30" s="16"/>
      <c r="L30" s="14"/>
      <c r="M30" s="14"/>
      <c r="N30" s="14"/>
      <c r="O30" s="14"/>
      <c r="P30" s="14"/>
      <c r="Q30" s="14"/>
      <c r="R30" s="14"/>
    </row>
    <row r="31" customFormat="false" ht="13.2" hidden="false" customHeight="false" outlineLevel="0" collapsed="false">
      <c r="A31" s="17" t="s">
        <v>24</v>
      </c>
      <c r="B31" s="18" t="n">
        <f aca="false">SUM(B27:B30)</f>
        <v>527672.22</v>
      </c>
      <c r="C31" s="18" t="n">
        <f aca="false">SUM(C27:C30)</f>
        <v>8256.18</v>
      </c>
      <c r="D31" s="18" t="n">
        <f aca="false">SUM(D27:D30)</f>
        <v>802764.77</v>
      </c>
      <c r="E31" s="18" t="n">
        <f aca="false">SUM(E27:E30)</f>
        <v>12560.23</v>
      </c>
      <c r="F31" s="18" t="n">
        <f aca="false">SUM(F27:F30)</f>
        <v>548888.46</v>
      </c>
      <c r="G31" s="18" t="n">
        <f aca="false">SUM(G27:G30)</f>
        <v>503730.62</v>
      </c>
      <c r="H31" s="18" t="n">
        <f aca="false">SUM(H27:H30)</f>
        <v>7881.61</v>
      </c>
      <c r="I31" s="18" t="n">
        <f aca="false">SUM(I27:I30)</f>
        <v>2389925.71</v>
      </c>
      <c r="J31" s="18" t="n">
        <f aca="false">SUM(J27:J30)</f>
        <v>95412.31</v>
      </c>
      <c r="K31" s="18" t="n">
        <f aca="false">SUM(K27:K30)</f>
        <v>754696.67</v>
      </c>
      <c r="L31" s="18" t="n">
        <f aca="false">SUM(L27:L30)</f>
        <v>30130.2</v>
      </c>
      <c r="M31" s="18" t="n">
        <f aca="false">SUM(M27:M30)</f>
        <v>272594.98</v>
      </c>
      <c r="N31" s="18" t="n">
        <f aca="false">SUM(N27:N30)</f>
        <v>2879.4</v>
      </c>
      <c r="O31" s="18" t="n">
        <f aca="false">SUM(O27:O30)</f>
        <v>0</v>
      </c>
      <c r="P31" s="18" t="n">
        <f aca="false">SUM(P27:P30)</f>
        <v>0</v>
      </c>
      <c r="Q31" s="18" t="n">
        <f aca="false">SUM(Q27:Q30)</f>
        <v>0</v>
      </c>
      <c r="R31" s="18" t="n">
        <f aca="false">SUM(R27:R30)</f>
        <v>272123.14</v>
      </c>
      <c r="S31" s="18" t="n">
        <f aca="false">SUM(S27:S30)</f>
        <v>0</v>
      </c>
    </row>
    <row r="32" customFormat="false" ht="15.6" hidden="false" customHeight="false" outlineLevel="0" collapsed="false">
      <c r="A32" s="19"/>
      <c r="B32" s="16" t="s">
        <v>58</v>
      </c>
      <c r="C32" s="16"/>
      <c r="D32" s="16"/>
      <c r="E32" s="16"/>
      <c r="F32" s="16"/>
      <c r="G32" s="16"/>
      <c r="H32" s="16"/>
      <c r="I32" s="28"/>
      <c r="J32" s="19"/>
      <c r="K32" s="19"/>
    </row>
    <row r="33" customFormat="false" ht="15.6" hidden="false" customHeight="false" outlineLevel="0" collapsed="false">
      <c r="A33" s="19"/>
      <c r="B33" s="16"/>
      <c r="C33" s="16"/>
      <c r="D33" s="16"/>
      <c r="E33" s="16"/>
      <c r="F33" s="16"/>
      <c r="G33" s="16"/>
      <c r="H33" s="16"/>
      <c r="I33" s="28"/>
      <c r="J33" s="19"/>
      <c r="K33" s="16"/>
    </row>
    <row r="34" customFormat="false" ht="15.6" hidden="false" customHeight="false" outlineLevel="0" collapsed="false">
      <c r="A34" s="19"/>
      <c r="B34" s="16"/>
      <c r="C34" s="16"/>
      <c r="D34" s="16"/>
      <c r="E34" s="16"/>
      <c r="F34" s="16"/>
      <c r="G34" s="16"/>
      <c r="H34" s="16"/>
      <c r="I34" s="28"/>
      <c r="J34" s="19"/>
      <c r="K34" s="19"/>
    </row>
    <row r="35" customFormat="false" ht="15.6" hidden="false" customHeight="false" outlineLevel="0" collapsed="false">
      <c r="A35" s="19"/>
      <c r="B35" s="16"/>
      <c r="C35" s="16"/>
      <c r="D35" s="16"/>
      <c r="E35" s="16"/>
      <c r="F35" s="16"/>
      <c r="G35" s="16"/>
      <c r="H35" s="16"/>
      <c r="I35" s="28"/>
      <c r="J35" s="19"/>
      <c r="K35" s="19"/>
    </row>
    <row r="36" customFormat="false" ht="15.6" hidden="false" customHeight="false" outlineLevel="0" collapsed="false">
      <c r="A36" s="19"/>
      <c r="B36" s="16"/>
      <c r="C36" s="16"/>
      <c r="D36" s="16"/>
      <c r="E36" s="16"/>
      <c r="F36" s="16"/>
      <c r="G36" s="16"/>
      <c r="H36" s="16"/>
      <c r="I36" s="28"/>
      <c r="J36" s="19"/>
      <c r="K36" s="19"/>
    </row>
    <row r="37" customFormat="false" ht="15.6" hidden="false" customHeight="false" outlineLevel="0" collapsed="false">
      <c r="A37" s="19"/>
      <c r="B37" s="16"/>
      <c r="C37" s="16"/>
      <c r="D37" s="16"/>
      <c r="E37" s="16"/>
      <c r="F37" s="16"/>
      <c r="G37" s="16"/>
      <c r="H37" s="16"/>
      <c r="I37" s="28"/>
      <c r="J37" s="19"/>
      <c r="K37" s="19"/>
    </row>
    <row r="38" customFormat="false" ht="15.6" hidden="false" customHeight="false" outlineLevel="0" collapsed="false">
      <c r="A38" s="19"/>
      <c r="B38" s="16"/>
      <c r="C38" s="16"/>
      <c r="D38" s="16"/>
      <c r="E38" s="16"/>
      <c r="F38" s="16"/>
      <c r="G38" s="16"/>
      <c r="H38" s="16"/>
      <c r="I38" s="28"/>
      <c r="J38" s="19"/>
      <c r="K38" s="19"/>
    </row>
    <row r="39" customFormat="false" ht="15.6" hidden="false" customHeight="false" outlineLevel="0" collapsed="false">
      <c r="A39" s="19"/>
      <c r="B39" s="16"/>
      <c r="C39" s="16"/>
      <c r="D39" s="16"/>
      <c r="E39" s="16"/>
      <c r="F39" s="16"/>
      <c r="G39" s="16"/>
      <c r="H39" s="16"/>
      <c r="I39" s="28"/>
      <c r="J39" s="19"/>
      <c r="K39" s="19"/>
    </row>
    <row r="40" customFormat="false" ht="13.2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6"/>
    </row>
    <row r="41" customFormat="false" ht="13.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3.2" hidden="false" customHeight="false" outlineLevel="0" collapsed="false">
      <c r="A42" s="19"/>
      <c r="B42" s="19"/>
      <c r="C42" s="32"/>
      <c r="D42" s="32"/>
      <c r="E42" s="32"/>
      <c r="F42" s="19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8"/>
    </row>
    <row r="43" customFormat="false" ht="13.2" hidden="false" customHeight="false" outlineLevel="0" collapsed="false">
      <c r="A43" s="19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8"/>
    </row>
    <row r="44" customFormat="false" ht="13.2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8"/>
    </row>
    <row r="45" customFormat="false" ht="13.2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8"/>
    </row>
    <row r="46" customFormat="false" ht="13.2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8"/>
    </row>
    <row r="47" customFormat="false" ht="13.2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8"/>
    </row>
    <row r="48" customFormat="false" ht="13.2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8"/>
    </row>
    <row r="49" customFormat="false" ht="13.2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8"/>
    </row>
    <row r="50" customFormat="false" ht="13.2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8"/>
    </row>
    <row r="51" customFormat="false" ht="13.2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8"/>
    </row>
    <row r="52" customFormat="false" ht="13.2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8"/>
    </row>
    <row r="53" customFormat="false" ht="13.2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8"/>
    </row>
    <row r="54" customFormat="false" ht="13.2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8"/>
    </row>
    <row r="55" customFormat="false" ht="13.2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8"/>
    </row>
    <row r="56" customFormat="false" ht="13.2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8"/>
    </row>
    <row r="57" customFormat="false" ht="13.2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8"/>
    </row>
    <row r="58" customFormat="false" ht="13.2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8"/>
    </row>
    <row r="59" customFormat="false" ht="13.2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8"/>
    </row>
    <row r="60" customFormat="false" ht="13.2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8"/>
    </row>
    <row r="61" customFormat="false" ht="13.2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8"/>
    </row>
    <row r="62" customFormat="false" ht="13.2" hidden="false" customHeight="false" outlineLevel="0" collapsed="false">
      <c r="A62" s="37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</row>
    <row r="63" customFormat="false" ht="13.2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8"/>
    </row>
  </sheetData>
  <mergeCells count="1">
    <mergeCell ref="A1:T1"/>
  </mergeCells>
  <printOptions headings="false" gridLines="false" gridLinesSet="true" horizontalCentered="fals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5" width="9.1"/>
    <col collapsed="false" customWidth="true" hidden="false" outlineLevel="0" max="8" min="2" style="15" width="15.66"/>
    <col collapsed="false" customWidth="false" hidden="false" outlineLevel="0" max="257" min="9" style="15" width="9.1"/>
  </cols>
  <sheetData>
    <row r="1" customFormat="false" ht="24.6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3" customFormat="false" ht="31.2" hidden="false" customHeight="false" outlineLevel="0" collapsed="false">
      <c r="A3" s="39" t="s">
        <v>1</v>
      </c>
      <c r="B3" s="21" t="s">
        <v>60</v>
      </c>
      <c r="C3" s="21" t="s">
        <v>61</v>
      </c>
      <c r="D3" s="21" t="s">
        <v>62</v>
      </c>
      <c r="E3" s="21" t="s">
        <v>63</v>
      </c>
      <c r="F3" s="39" t="s">
        <v>64</v>
      </c>
      <c r="G3" s="21" t="s">
        <v>65</v>
      </c>
      <c r="H3" s="22" t="s">
        <v>24</v>
      </c>
    </row>
    <row r="4" customFormat="false" ht="15.6" hidden="false" customHeight="false" outlineLevel="0" collapsed="false">
      <c r="A4" s="15" t="n">
        <v>2175857</v>
      </c>
      <c r="B4" s="23" t="n">
        <v>117187.14</v>
      </c>
      <c r="C4" s="23"/>
      <c r="D4" s="23"/>
      <c r="E4" s="23"/>
      <c r="F4" s="23"/>
      <c r="G4" s="23"/>
      <c r="H4" s="24" t="n">
        <f aca="false">SUM(B4:G4)</f>
        <v>117187.14</v>
      </c>
    </row>
    <row r="5" customFormat="false" ht="15.6" hidden="false" customHeight="false" outlineLevel="0" collapsed="false">
      <c r="A5" s="15" t="n">
        <v>2175863</v>
      </c>
      <c r="B5" s="23" t="n">
        <v>152511.82</v>
      </c>
      <c r="C5" s="23"/>
      <c r="D5" s="23"/>
      <c r="E5" s="23"/>
      <c r="F5" s="23"/>
      <c r="G5" s="23"/>
      <c r="H5" s="24" t="n">
        <f aca="false">SUM(B5:G5)</f>
        <v>152511.82</v>
      </c>
    </row>
    <row r="6" customFormat="false" ht="15.6" hidden="false" customHeight="false" outlineLevel="0" collapsed="false">
      <c r="A6" s="15" t="n">
        <v>2175869</v>
      </c>
      <c r="B6" s="23" t="n">
        <v>119275.21</v>
      </c>
      <c r="C6" s="23"/>
      <c r="D6" s="23" t="n">
        <v>102.77</v>
      </c>
      <c r="E6" s="23"/>
      <c r="F6" s="23"/>
      <c r="G6" s="23"/>
      <c r="H6" s="24" t="n">
        <f aca="false">SUM(B6:G6)</f>
        <v>119377.98</v>
      </c>
    </row>
    <row r="7" customFormat="false" ht="15.6" hidden="false" customHeight="false" outlineLevel="0" collapsed="false">
      <c r="A7" s="15" t="n">
        <v>2175876</v>
      </c>
      <c r="B7" s="23" t="n">
        <v>502039.77</v>
      </c>
      <c r="C7" s="23"/>
      <c r="D7" s="23"/>
      <c r="E7" s="23"/>
      <c r="F7" s="23"/>
      <c r="G7" s="23"/>
      <c r="H7" s="24" t="n">
        <f aca="false">SUM(B7:G7)</f>
        <v>502039.77</v>
      </c>
    </row>
    <row r="8" customFormat="false" ht="15.6" hidden="false" customHeight="false" outlineLevel="0" collapsed="false">
      <c r="A8" s="15" t="n">
        <v>2175888</v>
      </c>
      <c r="B8" s="23" t="n">
        <v>1425141.78</v>
      </c>
      <c r="C8" s="23"/>
      <c r="D8" s="23" t="n">
        <v>3318.63</v>
      </c>
      <c r="E8" s="23"/>
      <c r="F8" s="23"/>
      <c r="G8" s="23"/>
      <c r="H8" s="24" t="n">
        <f aca="false">SUM(B8:G8)</f>
        <v>1428460.41</v>
      </c>
    </row>
    <row r="9" customFormat="false" ht="15.6" hidden="false" customHeight="false" outlineLevel="0" collapsed="false">
      <c r="A9" s="15" t="n">
        <v>2175897</v>
      </c>
      <c r="B9" s="23" t="n">
        <v>173355.4</v>
      </c>
      <c r="C9" s="23" t="n">
        <v>439.34</v>
      </c>
      <c r="D9" s="23"/>
      <c r="E9" s="23"/>
      <c r="F9" s="23"/>
      <c r="G9" s="23"/>
      <c r="H9" s="24" t="n">
        <f aca="false">SUM(B9:G9)</f>
        <v>173794.74</v>
      </c>
    </row>
    <row r="10" customFormat="false" ht="15.6" hidden="false" customHeight="false" outlineLevel="0" collapsed="false">
      <c r="A10" s="15" t="n">
        <v>2175903</v>
      </c>
      <c r="B10" s="23" t="n">
        <v>18882.91</v>
      </c>
      <c r="C10" s="23" t="n">
        <v>306.46</v>
      </c>
      <c r="D10" s="23" t="n">
        <v>3575.87</v>
      </c>
      <c r="E10" s="23" t="n">
        <v>35.76</v>
      </c>
      <c r="F10" s="23"/>
      <c r="G10" s="23"/>
      <c r="H10" s="24" t="n">
        <f aca="false">SUM(B10:G10)</f>
        <v>22801</v>
      </c>
    </row>
    <row r="11" customFormat="false" ht="15.6" hidden="false" customHeight="false" outlineLevel="0" collapsed="false">
      <c r="A11" s="15" t="n">
        <v>2175908</v>
      </c>
      <c r="B11" s="23" t="n">
        <v>8060.84</v>
      </c>
      <c r="C11" s="23" t="n">
        <v>79.32</v>
      </c>
      <c r="D11" s="23"/>
      <c r="E11" s="23"/>
      <c r="F11" s="23"/>
      <c r="G11" s="23"/>
      <c r="H11" s="24" t="n">
        <f aca="false">SUM(B11:G11)</f>
        <v>8140.16</v>
      </c>
    </row>
    <row r="12" customFormat="false" ht="15.6" hidden="false" customHeight="false" outlineLevel="0" collapsed="false">
      <c r="A12" s="15" t="n">
        <v>2175912</v>
      </c>
      <c r="B12" s="23" t="n">
        <v>1782.72</v>
      </c>
      <c r="C12" s="23" t="n">
        <v>43.16</v>
      </c>
      <c r="D12" s="23"/>
      <c r="E12" s="23"/>
      <c r="F12" s="23"/>
      <c r="G12" s="23"/>
      <c r="H12" s="24" t="n">
        <f aca="false">SUM(B12:G12)</f>
        <v>1825.88</v>
      </c>
    </row>
    <row r="13" customFormat="false" ht="15.6" hidden="false" customHeight="false" outlineLevel="0" collapsed="false">
      <c r="A13" s="15" t="n">
        <v>2175918</v>
      </c>
      <c r="B13" s="23" t="n">
        <v>2182.36</v>
      </c>
      <c r="C13" s="23" t="n">
        <v>59.74</v>
      </c>
      <c r="D13" s="23"/>
      <c r="E13" s="23"/>
      <c r="F13" s="23"/>
      <c r="G13" s="23"/>
      <c r="H13" s="24" t="n">
        <f aca="false">SUM(B13:G13)</f>
        <v>2242.1</v>
      </c>
    </row>
    <row r="14" customFormat="false" ht="15.6" hidden="false" customHeight="false" outlineLevel="0" collapsed="false">
      <c r="A14" s="15" t="n">
        <v>2175929</v>
      </c>
      <c r="B14" s="23" t="n">
        <v>3560.35</v>
      </c>
      <c r="C14" s="23" t="n">
        <v>81.56</v>
      </c>
      <c r="D14" s="23"/>
      <c r="E14" s="23"/>
      <c r="F14" s="23" t="n">
        <v>123146.17</v>
      </c>
      <c r="G14" s="23"/>
      <c r="H14" s="24" t="n">
        <f aca="false">SUM(B14:G14)</f>
        <v>126788.08</v>
      </c>
    </row>
    <row r="15" customFormat="false" ht="15.6" hidden="false" customHeight="false" outlineLevel="0" collapsed="false">
      <c r="A15" s="15" t="n">
        <v>2175946</v>
      </c>
      <c r="B15" s="23" t="n">
        <v>5937.21</v>
      </c>
      <c r="C15" s="23" t="n">
        <v>215.09</v>
      </c>
      <c r="D15" s="23" t="n">
        <v>35.41</v>
      </c>
      <c r="E15" s="23" t="n">
        <v>1.41</v>
      </c>
      <c r="F15" s="23" t="n">
        <v>627740.75</v>
      </c>
      <c r="G15" s="23"/>
      <c r="H15" s="24" t="n">
        <f aca="false">SUM(B15:G15)</f>
        <v>633929.87</v>
      </c>
    </row>
    <row r="16" customFormat="false" ht="15.6" hidden="false" customHeight="false" outlineLevel="0" collapsed="false">
      <c r="A16" s="15" t="n">
        <v>2175959</v>
      </c>
      <c r="B16" s="23" t="n">
        <v>2277.55</v>
      </c>
      <c r="C16" s="23" t="n">
        <v>77.56</v>
      </c>
      <c r="D16" s="23"/>
      <c r="E16" s="23"/>
      <c r="F16" s="23" t="n">
        <v>69781.12</v>
      </c>
      <c r="G16" s="23" t="n">
        <v>5810.28</v>
      </c>
      <c r="H16" s="24" t="n">
        <f aca="false">SUM(B16:G16)</f>
        <v>77946.51</v>
      </c>
    </row>
    <row r="17" customFormat="false" ht="15.6" hidden="false" customHeight="false" outlineLevel="0" collapsed="false">
      <c r="A17" s="15" t="n">
        <v>2175971</v>
      </c>
      <c r="B17" s="23" t="n">
        <v>1671.29</v>
      </c>
      <c r="C17" s="23" t="n">
        <v>63.23</v>
      </c>
      <c r="D17" s="23"/>
      <c r="E17" s="23"/>
      <c r="F17" s="23" t="n">
        <v>116641.01</v>
      </c>
      <c r="G17" s="23"/>
      <c r="H17" s="24" t="n">
        <f aca="false">SUM(B17:G17)</f>
        <v>118375.53</v>
      </c>
    </row>
    <row r="18" customFormat="false" ht="15.6" hidden="false" customHeight="false" outlineLevel="0" collapsed="false">
      <c r="A18" s="15" t="n">
        <v>2175986</v>
      </c>
      <c r="B18" s="23" t="n">
        <v>9101.57</v>
      </c>
      <c r="C18" s="23" t="n">
        <v>402.51</v>
      </c>
      <c r="D18" s="23"/>
      <c r="E18" s="23"/>
      <c r="F18" s="23" t="n">
        <v>307215.27</v>
      </c>
      <c r="G18" s="23" t="n">
        <v>39908.38</v>
      </c>
      <c r="H18" s="24" t="n">
        <f aca="false">SUM(B18:G18)</f>
        <v>356627.73</v>
      </c>
    </row>
    <row r="19" customFormat="false" ht="15.6" hidden="false" customHeight="false" outlineLevel="0" collapsed="false">
      <c r="A19" s="15" t="n">
        <v>2176003</v>
      </c>
      <c r="B19" s="23" t="n">
        <v>8912.96</v>
      </c>
      <c r="C19" s="23" t="n">
        <v>439.25</v>
      </c>
      <c r="D19" s="23"/>
      <c r="E19" s="23"/>
      <c r="F19" s="23" t="n">
        <v>192192.7</v>
      </c>
      <c r="G19" s="23" t="n">
        <v>10159.85</v>
      </c>
      <c r="H19" s="24" t="n">
        <f aca="false">SUM(B19:G19)</f>
        <v>211704.76</v>
      </c>
    </row>
    <row r="20" customFormat="false" ht="15.6" hidden="false" customHeight="false" outlineLevel="0" collapsed="false">
      <c r="A20" s="15" t="n">
        <v>2176013</v>
      </c>
      <c r="B20" s="23" t="n">
        <v>52.66</v>
      </c>
      <c r="C20" s="23" t="n">
        <v>0.09</v>
      </c>
      <c r="D20" s="23"/>
      <c r="E20" s="23"/>
      <c r="F20" s="23" t="n">
        <v>91.65</v>
      </c>
      <c r="G20" s="23"/>
      <c r="H20" s="24" t="n">
        <f aca="false">SUM(B20:G20)</f>
        <v>144.4</v>
      </c>
    </row>
    <row r="21" customFormat="false" ht="15.6" hidden="false" customHeight="false" outlineLevel="0" collapsed="false">
      <c r="B21" s="23"/>
      <c r="C21" s="23"/>
      <c r="D21" s="23"/>
      <c r="E21" s="23"/>
      <c r="F21" s="23"/>
      <c r="G21" s="23"/>
      <c r="H21" s="24"/>
    </row>
    <row r="22" customFormat="false" ht="16.2" hidden="false" customHeight="false" outlineLevel="0" collapsed="false">
      <c r="A22" s="25" t="s">
        <v>24</v>
      </c>
      <c r="B22" s="26" t="n">
        <f aca="false">SUM(B4:B20)</f>
        <v>2551933.54</v>
      </c>
      <c r="C22" s="26" t="n">
        <f aca="false">SUM(C4:C20)</f>
        <v>2207.31</v>
      </c>
      <c r="D22" s="26" t="n">
        <f aca="false">SUM(D4:D20)</f>
        <v>7032.68</v>
      </c>
      <c r="E22" s="26" t="n">
        <f aca="false">SUM(E4:E20)</f>
        <v>37.17</v>
      </c>
      <c r="F22" s="26" t="n">
        <f aca="false">SUM(F4:F20)</f>
        <v>1436808.67</v>
      </c>
      <c r="G22" s="26" t="n">
        <f aca="false">SUM(G4:G20)</f>
        <v>55878.51</v>
      </c>
      <c r="H22" s="27" t="n">
        <f aca="false">SUM(B22:G22)</f>
        <v>4053897.88</v>
      </c>
    </row>
    <row r="23" customFormat="false" ht="16.2" hidden="false" customHeight="false" outlineLevel="0" collapsed="false"/>
    <row r="25" customFormat="false" ht="15.6" hidden="false" customHeight="false" outlineLevel="0" collapsed="false">
      <c r="A25" s="15" t="s">
        <v>25</v>
      </c>
      <c r="B25" s="40" t="n">
        <v>2679977.18</v>
      </c>
      <c r="C25" s="40"/>
      <c r="D25" s="40" t="n">
        <v>36907.69</v>
      </c>
      <c r="E25" s="40"/>
      <c r="F25" s="40" t="n">
        <v>1436717.02</v>
      </c>
      <c r="G25" s="40" t="n">
        <v>55878.51</v>
      </c>
    </row>
    <row r="26" customFormat="false" ht="15.6" hidden="false" customHeight="false" outlineLevel="0" collapsed="false">
      <c r="A26" s="15" t="s">
        <v>26</v>
      </c>
      <c r="B26" s="40" t="n">
        <v>52.66</v>
      </c>
      <c r="C26" s="40" t="n">
        <v>0.09</v>
      </c>
      <c r="D26" s="40"/>
      <c r="E26" s="40"/>
      <c r="F26" s="40" t="n">
        <v>91.65</v>
      </c>
      <c r="G26" s="40"/>
    </row>
    <row r="27" customFormat="false" ht="15.6" hidden="false" customHeight="false" outlineLevel="0" collapsed="false">
      <c r="A27" s="15" t="s">
        <v>27</v>
      </c>
      <c r="B27" s="40"/>
      <c r="C27" s="40"/>
      <c r="D27" s="40"/>
      <c r="E27" s="40"/>
      <c r="F27" s="40"/>
      <c r="G27" s="40"/>
    </row>
    <row r="28" customFormat="false" ht="15.6" hidden="false" customHeight="false" outlineLevel="0" collapsed="false">
      <c r="A28" s="15" t="s">
        <v>28</v>
      </c>
      <c r="B28" s="40" t="n">
        <v>-128096.3</v>
      </c>
      <c r="C28" s="29"/>
      <c r="D28" s="40" t="n">
        <v>-29875.01</v>
      </c>
      <c r="E28" s="29"/>
      <c r="F28" s="40"/>
      <c r="G28" s="40"/>
    </row>
    <row r="29" customFormat="false" ht="15.6" hidden="false" customHeight="false" outlineLevel="0" collapsed="false">
      <c r="A29" s="30" t="s">
        <v>24</v>
      </c>
      <c r="B29" s="31" t="n">
        <f aca="false">SUM(B25:B28)</f>
        <v>2551933.54</v>
      </c>
      <c r="C29" s="29"/>
      <c r="D29" s="31" t="n">
        <f aca="false">SUM(D25:D28)</f>
        <v>7032.68</v>
      </c>
      <c r="E29" s="29"/>
      <c r="F29" s="31" t="n">
        <f aca="false">SUM(F25:F28)</f>
        <v>1436808.67</v>
      </c>
      <c r="G29" s="31" t="n">
        <f aca="false">SUM(G25:G28)</f>
        <v>55878.51</v>
      </c>
    </row>
    <row r="30" customFormat="false" ht="15.6" hidden="false" customHeight="false" outlineLevel="0" collapsed="false">
      <c r="B30" s="40"/>
      <c r="C30" s="40"/>
      <c r="D30" s="40"/>
      <c r="E30" s="40"/>
      <c r="F30" s="40"/>
    </row>
    <row r="31" customFormat="false" ht="15.6" hidden="false" customHeight="false" outlineLevel="0" collapsed="false">
      <c r="B31" s="40"/>
      <c r="C31" s="40"/>
      <c r="D31" s="40"/>
      <c r="E31" s="40"/>
      <c r="F31" s="40"/>
    </row>
    <row r="32" customFormat="false" ht="15.6" hidden="false" customHeight="false" outlineLevel="0" collapsed="false">
      <c r="B32" s="40"/>
      <c r="C32" s="40"/>
      <c r="D32" s="40"/>
      <c r="E32" s="40"/>
      <c r="F32" s="40"/>
    </row>
    <row r="33" customFormat="false" ht="15.6" hidden="false" customHeight="false" outlineLevel="0" collapsed="false">
      <c r="B33" s="40"/>
      <c r="C33" s="40"/>
      <c r="D33" s="40"/>
      <c r="E33" s="40"/>
      <c r="F33" s="40"/>
    </row>
    <row r="34" customFormat="false" ht="15.6" hidden="false" customHeight="false" outlineLevel="0" collapsed="false">
      <c r="B34" s="40"/>
      <c r="C34" s="40"/>
      <c r="D34" s="40"/>
      <c r="E34" s="40"/>
      <c r="F34" s="40"/>
    </row>
    <row r="35" customFormat="false" ht="15.6" hidden="false" customHeight="false" outlineLevel="0" collapsed="false">
      <c r="A35" s="41"/>
      <c r="B35" s="41"/>
      <c r="C35" s="42"/>
      <c r="D35" s="42"/>
      <c r="E35" s="42"/>
      <c r="F35" s="42"/>
      <c r="G35" s="42"/>
    </row>
  </sheetData>
  <mergeCells count="2">
    <mergeCell ref="A1:H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5" width="9.1"/>
    <col collapsed="false" customWidth="true" hidden="false" outlineLevel="0" max="4" min="2" style="15" width="15.66"/>
    <col collapsed="false" customWidth="false" hidden="false" outlineLevel="0" max="257" min="5" style="15" width="9.1"/>
  </cols>
  <sheetData>
    <row r="1" customFormat="false" ht="24.6" hidden="false" customHeight="false" outlineLevel="0" collapsed="false">
      <c r="A1" s="2" t="s">
        <v>66</v>
      </c>
      <c r="B1" s="2"/>
      <c r="C1" s="2"/>
      <c r="D1" s="2"/>
    </row>
    <row r="3" customFormat="false" ht="15.6" hidden="false" customHeight="false" outlineLevel="0" collapsed="false">
      <c r="A3" s="20" t="s">
        <v>1</v>
      </c>
      <c r="B3" s="21" t="s">
        <v>8</v>
      </c>
      <c r="C3" s="21" t="s">
        <v>10</v>
      </c>
      <c r="D3" s="22" t="s">
        <v>24</v>
      </c>
    </row>
    <row r="4" customFormat="false" ht="15.6" hidden="false" customHeight="false" outlineLevel="0" collapsed="false">
      <c r="A4" s="15" t="n">
        <v>2175927</v>
      </c>
      <c r="B4" s="23" t="n">
        <v>133963.74</v>
      </c>
      <c r="C4" s="23"/>
      <c r="D4" s="24" t="n">
        <f aca="false">SUM(B4:C4)</f>
        <v>133963.74</v>
      </c>
    </row>
    <row r="5" customFormat="false" ht="15.6" hidden="false" customHeight="false" outlineLevel="0" collapsed="false">
      <c r="A5" s="15" t="n">
        <v>2175943</v>
      </c>
      <c r="B5" s="23" t="n">
        <v>582038.39</v>
      </c>
      <c r="C5" s="23"/>
      <c r="D5" s="24" t="n">
        <f aca="false">SUM(B5:C5)</f>
        <v>582038.39</v>
      </c>
    </row>
    <row r="6" customFormat="false" ht="15.6" hidden="false" customHeight="false" outlineLevel="0" collapsed="false">
      <c r="A6" s="15" t="n">
        <v>2175956</v>
      </c>
      <c r="B6" s="23" t="n">
        <v>94258.14</v>
      </c>
      <c r="C6" s="23" t="n">
        <v>2229.46</v>
      </c>
      <c r="D6" s="24" t="n">
        <f aca="false">SUM(B6:C6)</f>
        <v>96487.6</v>
      </c>
    </row>
    <row r="7" customFormat="false" ht="15.6" hidden="false" customHeight="false" outlineLevel="0" collapsed="false">
      <c r="A7" s="15" t="n">
        <v>2175968</v>
      </c>
      <c r="B7" s="23" t="n">
        <v>128552.68</v>
      </c>
      <c r="C7" s="23" t="n">
        <v>823.96</v>
      </c>
      <c r="D7" s="24" t="n">
        <f aca="false">SUM(B7:C7)</f>
        <v>129376.64</v>
      </c>
    </row>
    <row r="8" customFormat="false" ht="15.6" hidden="false" customHeight="false" outlineLevel="0" collapsed="false">
      <c r="A8" s="15" t="n">
        <v>2175983</v>
      </c>
      <c r="B8" s="23" t="n">
        <v>416411.17</v>
      </c>
      <c r="C8" s="23" t="n">
        <v>16699.04</v>
      </c>
      <c r="D8" s="24" t="n">
        <f aca="false">SUM(B8:C8)</f>
        <v>433110.21</v>
      </c>
    </row>
    <row r="9" customFormat="false" ht="15.6" hidden="false" customHeight="false" outlineLevel="0" collapsed="false">
      <c r="A9" s="15" t="n">
        <v>2176000</v>
      </c>
      <c r="B9" s="23" t="n">
        <v>155999.13</v>
      </c>
      <c r="C9" s="23" t="n">
        <v>3898.46</v>
      </c>
      <c r="D9" s="24" t="n">
        <f aca="false">SUM(B9:C9)</f>
        <v>159897.59</v>
      </c>
    </row>
    <row r="10" customFormat="false" ht="15.6" hidden="false" customHeight="false" outlineLevel="0" collapsed="false">
      <c r="A10" s="15" t="n">
        <v>2176010</v>
      </c>
      <c r="B10" s="23" t="n">
        <v>51.73</v>
      </c>
      <c r="C10" s="23"/>
      <c r="D10" s="24" t="n">
        <f aca="false">SUM(B10:C10)</f>
        <v>51.73</v>
      </c>
    </row>
    <row r="11" customFormat="false" ht="15.6" hidden="false" customHeight="false" outlineLevel="0" collapsed="false">
      <c r="A11" s="15" t="n">
        <v>2176017</v>
      </c>
      <c r="B11" s="23" t="n">
        <v>353.5</v>
      </c>
      <c r="C11" s="23"/>
      <c r="D11" s="24" t="n">
        <f aca="false">SUM(B11:C11)</f>
        <v>353.5</v>
      </c>
    </row>
    <row r="12" customFormat="false" ht="15.6" hidden="false" customHeight="false" outlineLevel="0" collapsed="false">
      <c r="B12" s="23"/>
      <c r="C12" s="23"/>
      <c r="D12" s="24"/>
    </row>
    <row r="13" customFormat="false" ht="16.2" hidden="false" customHeight="false" outlineLevel="0" collapsed="false">
      <c r="A13" s="25" t="s">
        <v>24</v>
      </c>
      <c r="B13" s="26" t="n">
        <f aca="false">SUM(B4:B12)</f>
        <v>1511628.48</v>
      </c>
      <c r="C13" s="26" t="n">
        <f aca="false">SUM(C4:C12)</f>
        <v>23650.92</v>
      </c>
      <c r="D13" s="27" t="n">
        <f aca="false">SUM(B13:C13)</f>
        <v>1535279.4</v>
      </c>
    </row>
    <row r="14" customFormat="false" ht="16.2" hidden="false" customHeight="false" outlineLevel="0" collapsed="false"/>
    <row r="16" customFormat="false" ht="15.6" hidden="false" customHeight="false" outlineLevel="0" collapsed="false">
      <c r="A16" s="28" t="s">
        <v>25</v>
      </c>
      <c r="B16" s="29" t="n">
        <v>1552750.81</v>
      </c>
      <c r="C16" s="29" t="n">
        <v>35603.21</v>
      </c>
      <c r="D16" s="28"/>
      <c r="E16" s="28"/>
      <c r="F16" s="28"/>
    </row>
    <row r="17" customFormat="false" ht="15.6" hidden="false" customHeight="false" outlineLevel="0" collapsed="false">
      <c r="A17" s="28" t="s">
        <v>26</v>
      </c>
      <c r="B17" s="29" t="n">
        <v>51.73</v>
      </c>
      <c r="C17" s="29"/>
      <c r="D17" s="28"/>
      <c r="E17" s="28"/>
      <c r="F17" s="28"/>
    </row>
    <row r="18" customFormat="false" ht="15.6" hidden="false" customHeight="false" outlineLevel="0" collapsed="false">
      <c r="A18" s="20" t="s">
        <v>28</v>
      </c>
      <c r="B18" s="29" t="n">
        <f aca="false">-40603.79-570.27</f>
        <v>-41174.06</v>
      </c>
      <c r="C18" s="29" t="n">
        <f aca="false">-11912.86-39.43</f>
        <v>-11952.29</v>
      </c>
      <c r="D18" s="28"/>
      <c r="E18" s="28"/>
      <c r="F18" s="28"/>
    </row>
    <row r="19" customFormat="false" ht="15.6" hidden="false" customHeight="false" outlineLevel="0" collapsed="false">
      <c r="A19" s="28" t="s">
        <v>24</v>
      </c>
      <c r="B19" s="31" t="n">
        <f aca="false">SUM(B16:B18)</f>
        <v>1511628.48</v>
      </c>
      <c r="C19" s="31" t="n">
        <f aca="false">SUM(C16:C18)</f>
        <v>23650.92</v>
      </c>
      <c r="D19" s="28"/>
      <c r="E19" s="28"/>
      <c r="F19" s="28"/>
    </row>
    <row r="20" customFormat="false" ht="15.6" hidden="false" customHeight="false" outlineLevel="0" collapsed="false">
      <c r="A20" s="28"/>
      <c r="B20" s="29"/>
      <c r="C20" s="28"/>
      <c r="D20" s="28"/>
      <c r="E20" s="28"/>
      <c r="F20" s="28"/>
    </row>
    <row r="21" customFormat="false" ht="15.6" hidden="false" customHeight="false" outlineLevel="0" collapsed="false">
      <c r="A21" s="28"/>
      <c r="B21" s="29"/>
      <c r="C21" s="28"/>
      <c r="D21" s="28"/>
      <c r="E21" s="28"/>
      <c r="F21" s="28"/>
    </row>
    <row r="22" customFormat="false" ht="15.6" hidden="false" customHeight="false" outlineLevel="0" collapsed="false">
      <c r="A22" s="28"/>
      <c r="B22" s="29"/>
      <c r="C22" s="28"/>
      <c r="D22" s="28"/>
      <c r="E22" s="28"/>
      <c r="F22" s="28"/>
    </row>
    <row r="23" customFormat="false" ht="15.6" hidden="false" customHeight="false" outlineLevel="0" collapsed="false">
      <c r="A23" s="28"/>
      <c r="B23" s="29"/>
      <c r="C23" s="28"/>
      <c r="D23" s="28"/>
      <c r="E23" s="28"/>
      <c r="F23" s="28"/>
    </row>
    <row r="24" customFormat="false" ht="15.6" hidden="false" customHeight="false" outlineLevel="0" collapsed="false">
      <c r="A24" s="28"/>
      <c r="B24" s="29"/>
      <c r="C24" s="28"/>
      <c r="D24" s="28"/>
      <c r="E24" s="28"/>
      <c r="F24" s="28"/>
    </row>
    <row r="25" customFormat="false" ht="15.6" hidden="false" customHeight="false" outlineLevel="0" collapsed="false">
      <c r="A25" s="28"/>
      <c r="B25" s="28"/>
      <c r="C25" s="28"/>
      <c r="D25" s="28"/>
      <c r="E25" s="28"/>
      <c r="F25" s="28"/>
    </row>
    <row r="26" customFormat="false" ht="15.6" hidden="false" customHeight="false" outlineLevel="0" collapsed="false">
      <c r="A26" s="28"/>
      <c r="B26" s="28"/>
      <c r="C26" s="28"/>
      <c r="D26" s="28"/>
      <c r="E26" s="28"/>
      <c r="F26" s="28"/>
    </row>
    <row r="27" customFormat="false" ht="15.6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5.6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5.6" hidden="false" customHeight="false" outlineLevel="0" collapsed="false">
      <c r="A29" s="28"/>
      <c r="B29" s="28"/>
      <c r="C29" s="28"/>
      <c r="D29" s="28"/>
      <c r="E29" s="28"/>
      <c r="F29" s="28"/>
    </row>
    <row r="30" customFormat="false" ht="15.6" hidden="false" customHeight="false" outlineLevel="0" collapsed="false">
      <c r="A30" s="28"/>
      <c r="B30" s="28"/>
      <c r="C30" s="28"/>
      <c r="D30" s="28"/>
      <c r="E30" s="28"/>
      <c r="F30" s="28"/>
    </row>
    <row r="31" customFormat="false" ht="15.6" hidden="false" customHeight="false" outlineLevel="0" collapsed="false">
      <c r="A31" s="28"/>
      <c r="B31" s="28"/>
      <c r="C31" s="28"/>
      <c r="D31" s="28"/>
      <c r="E31" s="28"/>
      <c r="F31" s="28"/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5" width="9.1"/>
    <col collapsed="false" customWidth="true" hidden="false" outlineLevel="0" max="12" min="2" style="15" width="15.66"/>
    <col collapsed="false" customWidth="true" hidden="false" outlineLevel="0" max="13" min="13" style="15" width="13.99"/>
    <col collapsed="false" customWidth="false" hidden="false" outlineLevel="0" max="257" min="14" style="15" width="9.1"/>
  </cols>
  <sheetData>
    <row r="1" customFormat="false" ht="24.6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31.2" hidden="false" customHeight="false" outlineLevel="0" collapsed="false">
      <c r="A3" s="39" t="s">
        <v>1</v>
      </c>
      <c r="B3" s="21" t="s">
        <v>8</v>
      </c>
      <c r="C3" s="21" t="s">
        <v>9</v>
      </c>
      <c r="D3" s="21" t="s">
        <v>68</v>
      </c>
      <c r="E3" s="21" t="s">
        <v>69</v>
      </c>
      <c r="F3" s="21" t="s">
        <v>70</v>
      </c>
      <c r="G3" s="21" t="s">
        <v>71</v>
      </c>
      <c r="H3" s="21" t="s">
        <v>72</v>
      </c>
      <c r="I3" s="21" t="s">
        <v>73</v>
      </c>
      <c r="J3" s="21" t="s">
        <v>74</v>
      </c>
      <c r="K3" s="21" t="s">
        <v>75</v>
      </c>
      <c r="L3" s="22" t="s">
        <v>24</v>
      </c>
    </row>
    <row r="4" customFormat="false" ht="15.6" hidden="false" customHeight="false" outlineLevel="0" collapsed="false">
      <c r="A4" s="15" t="n">
        <v>2175854</v>
      </c>
      <c r="B4" s="23" t="n">
        <v>47441</v>
      </c>
      <c r="C4" s="23"/>
      <c r="D4" s="23" t="n">
        <v>80383.35</v>
      </c>
      <c r="E4" s="23"/>
      <c r="F4" s="23"/>
      <c r="G4" s="23"/>
      <c r="H4" s="23" t="n">
        <v>16075.45</v>
      </c>
      <c r="I4" s="23"/>
      <c r="J4" s="23"/>
      <c r="K4" s="23"/>
      <c r="L4" s="24" t="n">
        <f aca="false">SUM(B4:K4)</f>
        <v>143899.8</v>
      </c>
    </row>
    <row r="5" customFormat="false" ht="15.6" hidden="false" customHeight="false" outlineLevel="0" collapsed="false">
      <c r="A5" s="15" t="n">
        <v>2175858</v>
      </c>
      <c r="B5" s="23" t="n">
        <v>129992.56</v>
      </c>
      <c r="C5" s="23"/>
      <c r="D5" s="23" t="n">
        <v>105294.89</v>
      </c>
      <c r="E5" s="23"/>
      <c r="F5" s="23"/>
      <c r="G5" s="23"/>
      <c r="H5" s="23" t="n">
        <v>20916.3</v>
      </c>
      <c r="I5" s="23"/>
      <c r="J5" s="23"/>
      <c r="K5" s="23"/>
      <c r="L5" s="24" t="n">
        <f aca="false">SUM(B5:K5)</f>
        <v>256203.75</v>
      </c>
    </row>
    <row r="6" customFormat="false" ht="15.6" hidden="false" customHeight="false" outlineLevel="0" collapsed="false">
      <c r="A6" s="15" t="n">
        <v>2175865</v>
      </c>
      <c r="B6" s="23" t="n">
        <v>111019.29</v>
      </c>
      <c r="C6" s="23"/>
      <c r="D6" s="23" t="n">
        <v>83539.01</v>
      </c>
      <c r="E6" s="23"/>
      <c r="F6" s="23" t="n">
        <v>70.5</v>
      </c>
      <c r="G6" s="23"/>
      <c r="H6" s="23" t="n">
        <v>16348.72</v>
      </c>
      <c r="I6" s="23"/>
      <c r="J6" s="23" t="n">
        <v>14.1</v>
      </c>
      <c r="K6" s="23"/>
      <c r="L6" s="24" t="n">
        <f aca="false">SUM(B6:K6)</f>
        <v>210991.62</v>
      </c>
    </row>
    <row r="7" customFormat="false" ht="15.6" hidden="false" customHeight="false" outlineLevel="0" collapsed="false">
      <c r="A7" s="15" t="n">
        <v>2175871</v>
      </c>
      <c r="B7" s="23" t="n">
        <v>721667.67</v>
      </c>
      <c r="C7" s="23"/>
      <c r="D7" s="23" t="n">
        <v>440514.57</v>
      </c>
      <c r="E7" s="23"/>
      <c r="F7" s="23"/>
      <c r="G7" s="23"/>
      <c r="H7" s="23" t="n">
        <v>67863.35</v>
      </c>
      <c r="I7" s="23"/>
      <c r="J7" s="23"/>
      <c r="K7" s="23"/>
      <c r="L7" s="24" t="n">
        <f aca="false">SUM(B7:K7)</f>
        <v>1230045.59</v>
      </c>
    </row>
    <row r="8" customFormat="false" ht="15.6" hidden="false" customHeight="false" outlineLevel="0" collapsed="false">
      <c r="A8" s="15" t="n">
        <v>2175882</v>
      </c>
      <c r="B8" s="23" t="n">
        <v>973521.88</v>
      </c>
      <c r="C8" s="23"/>
      <c r="D8" s="23" t="n">
        <v>1012186.67</v>
      </c>
      <c r="E8" s="23"/>
      <c r="F8" s="23" t="n">
        <v>22768.74</v>
      </c>
      <c r="G8" s="23"/>
      <c r="H8" s="23" t="n">
        <v>195230.95</v>
      </c>
      <c r="I8" s="23"/>
      <c r="J8" s="23" t="n">
        <v>294.59</v>
      </c>
      <c r="K8" s="23"/>
      <c r="L8" s="24" t="n">
        <f aca="false">SUM(B8:K8)</f>
        <v>2204002.83</v>
      </c>
    </row>
    <row r="9" customFormat="false" ht="15.6" hidden="false" customHeight="false" outlineLevel="0" collapsed="false">
      <c r="A9" s="15" t="n">
        <v>2175892</v>
      </c>
      <c r="B9" s="23" t="n">
        <v>355772.15</v>
      </c>
      <c r="C9" s="23" t="n">
        <v>655.49</v>
      </c>
      <c r="D9" s="23" t="n">
        <v>143188.62</v>
      </c>
      <c r="E9" s="23" t="n">
        <v>301.38</v>
      </c>
      <c r="F9" s="23"/>
      <c r="G9" s="23"/>
      <c r="H9" s="23" t="n">
        <v>23591.38</v>
      </c>
      <c r="I9" s="23" t="n">
        <v>60.34</v>
      </c>
      <c r="J9" s="23"/>
      <c r="K9" s="23"/>
      <c r="L9" s="24" t="n">
        <f aca="false">SUM(B9:K9)</f>
        <v>523569.36</v>
      </c>
    </row>
    <row r="10" customFormat="false" ht="15.6" hidden="false" customHeight="false" outlineLevel="0" collapsed="false">
      <c r="A10" s="15" t="n">
        <v>2175898</v>
      </c>
      <c r="B10" s="23" t="n">
        <v>34310.44</v>
      </c>
      <c r="C10" s="23" t="n">
        <v>493.68</v>
      </c>
      <c r="D10" s="23" t="n">
        <v>14108.64</v>
      </c>
      <c r="E10" s="23" t="n">
        <v>210.19</v>
      </c>
      <c r="F10" s="23" t="n">
        <v>2452.84</v>
      </c>
      <c r="G10" s="23" t="n">
        <v>24.53</v>
      </c>
      <c r="H10" s="23" t="n">
        <v>2581.33</v>
      </c>
      <c r="I10" s="23" t="n">
        <v>42.05</v>
      </c>
      <c r="J10" s="23" t="n">
        <v>490.56</v>
      </c>
      <c r="K10" s="23" t="n">
        <v>4.91</v>
      </c>
      <c r="L10" s="24" t="n">
        <f aca="false">SUM(B10:K10)</f>
        <v>54719.17</v>
      </c>
    </row>
    <row r="11" customFormat="false" ht="15.6" hidden="false" customHeight="false" outlineLevel="0" collapsed="false">
      <c r="A11" s="15" t="n">
        <v>2175905</v>
      </c>
      <c r="B11" s="23" t="n">
        <v>14819.58</v>
      </c>
      <c r="C11" s="23" t="n">
        <v>150.77</v>
      </c>
      <c r="D11" s="23" t="n">
        <v>5529.24</v>
      </c>
      <c r="E11" s="23" t="n">
        <v>54.45</v>
      </c>
      <c r="F11" s="23"/>
      <c r="G11" s="23"/>
      <c r="H11" s="23" t="n">
        <v>1105.75</v>
      </c>
      <c r="I11" s="23" t="n">
        <v>10.89</v>
      </c>
      <c r="J11" s="23"/>
      <c r="K11" s="23"/>
      <c r="L11" s="24" t="n">
        <f aca="false">SUM(B11:K11)</f>
        <v>21670.68</v>
      </c>
    </row>
    <row r="12" customFormat="false" ht="15.6" hidden="false" customHeight="false" outlineLevel="0" collapsed="false">
      <c r="A12" s="15" t="n">
        <v>2175909</v>
      </c>
      <c r="B12" s="23" t="n">
        <v>261.6</v>
      </c>
      <c r="C12" s="23" t="n">
        <v>1.98</v>
      </c>
      <c r="D12" s="23" t="n">
        <v>1222.84</v>
      </c>
      <c r="E12" s="23" t="n">
        <v>29.61</v>
      </c>
      <c r="F12" s="23"/>
      <c r="G12" s="23"/>
      <c r="H12" s="23" t="n">
        <v>244.55</v>
      </c>
      <c r="I12" s="23" t="n">
        <v>5.92</v>
      </c>
      <c r="J12" s="23"/>
      <c r="K12" s="23"/>
      <c r="L12" s="24" t="n">
        <f aca="false">SUM(B12:K12)</f>
        <v>1766.5</v>
      </c>
    </row>
    <row r="13" customFormat="false" ht="15.6" hidden="false" customHeight="false" outlineLevel="0" collapsed="false">
      <c r="A13" s="15" t="n">
        <v>2175913</v>
      </c>
      <c r="B13" s="23" t="n">
        <v>15.28</v>
      </c>
      <c r="C13" s="23" t="n">
        <v>38.42</v>
      </c>
      <c r="D13" s="23" t="n">
        <v>1496.97</v>
      </c>
      <c r="E13" s="23" t="n">
        <v>40.99</v>
      </c>
      <c r="F13" s="23"/>
      <c r="G13" s="23"/>
      <c r="H13" s="23" t="n">
        <v>299.4</v>
      </c>
      <c r="I13" s="23" t="n">
        <v>8.19</v>
      </c>
      <c r="J13" s="23"/>
      <c r="K13" s="23"/>
      <c r="L13" s="24" t="n">
        <f aca="false">SUM(B13:K13)</f>
        <v>1899.25</v>
      </c>
    </row>
    <row r="14" customFormat="false" ht="15.6" hidden="false" customHeight="false" outlineLevel="0" collapsed="false">
      <c r="A14" s="15" t="n">
        <v>2175923</v>
      </c>
      <c r="B14" s="23" t="n">
        <v>3224.58</v>
      </c>
      <c r="C14" s="23" t="n">
        <v>111.04</v>
      </c>
      <c r="D14" s="23" t="n">
        <v>2442.25</v>
      </c>
      <c r="E14" s="23" t="n">
        <v>55.94</v>
      </c>
      <c r="F14" s="23"/>
      <c r="G14" s="23"/>
      <c r="H14" s="23" t="n">
        <v>488.39</v>
      </c>
      <c r="I14" s="23" t="n">
        <v>11.2</v>
      </c>
      <c r="J14" s="23"/>
      <c r="K14" s="23"/>
      <c r="L14" s="24" t="n">
        <f aca="false">SUM(B14:K14)</f>
        <v>6333.4</v>
      </c>
    </row>
    <row r="15" customFormat="false" ht="15.6" hidden="false" customHeight="false" outlineLevel="0" collapsed="false">
      <c r="A15" s="15" t="n">
        <v>2175933</v>
      </c>
      <c r="B15" s="23" t="n">
        <v>1622.5</v>
      </c>
      <c r="C15" s="23" t="n">
        <v>74.51</v>
      </c>
      <c r="D15" s="23" t="n">
        <v>4072.52</v>
      </c>
      <c r="E15" s="23" t="n">
        <v>147.55</v>
      </c>
      <c r="F15" s="23" t="n">
        <v>24.28</v>
      </c>
      <c r="G15" s="23" t="n">
        <v>0.97</v>
      </c>
      <c r="H15" s="23" t="n">
        <v>814.42</v>
      </c>
      <c r="I15" s="23" t="n">
        <v>29.5</v>
      </c>
      <c r="J15" s="23" t="n">
        <v>4.86</v>
      </c>
      <c r="K15" s="23" t="n">
        <v>0.19</v>
      </c>
      <c r="L15" s="24" t="n">
        <f aca="false">SUM(B15:K15)</f>
        <v>6791.3</v>
      </c>
    </row>
    <row r="16" customFormat="false" ht="15.6" hidden="false" customHeight="false" outlineLevel="0" collapsed="false">
      <c r="A16" s="15" t="n">
        <v>2175952</v>
      </c>
      <c r="B16" s="23" t="n">
        <v>379.34</v>
      </c>
      <c r="C16" s="23" t="n">
        <v>3.03</v>
      </c>
      <c r="D16" s="23" t="n">
        <v>1562.26</v>
      </c>
      <c r="E16" s="23" t="n">
        <v>53.22</v>
      </c>
      <c r="F16" s="23"/>
      <c r="G16" s="23"/>
      <c r="H16" s="23" t="n">
        <v>312.4</v>
      </c>
      <c r="I16" s="23" t="n">
        <v>10.65</v>
      </c>
      <c r="J16" s="23"/>
      <c r="K16" s="23"/>
      <c r="L16" s="24" t="n">
        <f aca="false">SUM(B16:K16)</f>
        <v>2320.9</v>
      </c>
    </row>
    <row r="17" customFormat="false" ht="15.6" hidden="false" customHeight="false" outlineLevel="0" collapsed="false">
      <c r="A17" s="15" t="n">
        <v>2175963</v>
      </c>
      <c r="B17" s="23" t="n">
        <v>1605.93</v>
      </c>
      <c r="C17" s="23" t="n">
        <v>64.36</v>
      </c>
      <c r="D17" s="23" t="n">
        <v>1146.39</v>
      </c>
      <c r="E17" s="23" t="n">
        <v>43.36</v>
      </c>
      <c r="F17" s="23"/>
      <c r="G17" s="23"/>
      <c r="H17" s="23" t="n">
        <v>229.27</v>
      </c>
      <c r="I17" s="23" t="n">
        <v>8.65</v>
      </c>
      <c r="J17" s="23"/>
      <c r="K17" s="23"/>
      <c r="L17" s="24" t="n">
        <f aca="false">SUM(B17:K17)</f>
        <v>3097.96</v>
      </c>
    </row>
    <row r="18" customFormat="false" ht="15.6" hidden="false" customHeight="false" outlineLevel="0" collapsed="false">
      <c r="A18" s="15" t="n">
        <v>2175975</v>
      </c>
      <c r="B18" s="23" t="n">
        <v>10565.73</v>
      </c>
      <c r="C18" s="23" t="n">
        <v>649.99</v>
      </c>
      <c r="D18" s="23" t="n">
        <v>6243.11</v>
      </c>
      <c r="E18" s="23" t="n">
        <v>276.11</v>
      </c>
      <c r="F18" s="23"/>
      <c r="G18" s="23"/>
      <c r="H18" s="23" t="n">
        <v>1248.52</v>
      </c>
      <c r="I18" s="23" t="n">
        <v>55.23</v>
      </c>
      <c r="J18" s="23"/>
      <c r="K18" s="23"/>
      <c r="L18" s="24" t="n">
        <f aca="false">SUM(B18:K18)</f>
        <v>19038.69</v>
      </c>
    </row>
    <row r="19" customFormat="false" ht="15.6" hidden="false" customHeight="false" outlineLevel="0" collapsed="false">
      <c r="A19" s="15" t="n">
        <v>2175992</v>
      </c>
      <c r="B19" s="23" t="n">
        <v>3904.39</v>
      </c>
      <c r="C19" s="23" t="n">
        <v>210.23</v>
      </c>
      <c r="D19" s="23" t="n">
        <v>6113.77</v>
      </c>
      <c r="E19" s="23" t="n">
        <v>301.32</v>
      </c>
      <c r="F19" s="23"/>
      <c r="G19" s="23"/>
      <c r="H19" s="23" t="n">
        <v>1222.65</v>
      </c>
      <c r="I19" s="23" t="n">
        <v>60.27</v>
      </c>
      <c r="J19" s="23"/>
      <c r="K19" s="23"/>
      <c r="L19" s="24" t="n">
        <f aca="false">SUM(B19:K19)</f>
        <v>11812.63</v>
      </c>
    </row>
    <row r="20" customFormat="false" ht="15.6" hidden="false" customHeight="false" outlineLevel="0" collapsed="false">
      <c r="A20" s="15" t="n">
        <v>2176007</v>
      </c>
      <c r="B20" s="23"/>
      <c r="C20" s="23"/>
      <c r="D20" s="23" t="n">
        <v>36.13</v>
      </c>
      <c r="E20" s="23" t="n">
        <v>0.06</v>
      </c>
      <c r="F20" s="23"/>
      <c r="G20" s="23"/>
      <c r="H20" s="23" t="n">
        <v>7.22</v>
      </c>
      <c r="I20" s="23" t="n">
        <v>0.01</v>
      </c>
      <c r="J20" s="23"/>
      <c r="K20" s="23"/>
      <c r="L20" s="24" t="n">
        <f aca="false">SUM(B20:K20)</f>
        <v>43.42</v>
      </c>
    </row>
    <row r="21" customFormat="false" ht="15.6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n">
        <f aca="false">SUM(B21:K21)</f>
        <v>0</v>
      </c>
    </row>
    <row r="22" customFormat="false" ht="15.6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6.2" hidden="false" customHeight="false" outlineLevel="0" collapsed="false">
      <c r="A23" s="25" t="s">
        <v>24</v>
      </c>
      <c r="B23" s="26" t="n">
        <f aca="false">SUM(B4:B21)</f>
        <v>2410123.92</v>
      </c>
      <c r="C23" s="26" t="n">
        <f aca="false">SUM(C4:C21)</f>
        <v>2453.5</v>
      </c>
      <c r="D23" s="26" t="n">
        <f aca="false">SUM(D4:D21)</f>
        <v>1909081.23</v>
      </c>
      <c r="E23" s="26" t="n">
        <f aca="false">SUM(E4:E21)</f>
        <v>1514.18</v>
      </c>
      <c r="F23" s="26" t="n">
        <f aca="false">SUM(F4:F21)</f>
        <v>25316.36</v>
      </c>
      <c r="G23" s="26" t="n">
        <f aca="false">SUM(G4:G21)</f>
        <v>25.5</v>
      </c>
      <c r="H23" s="26" t="n">
        <f aca="false">SUM(H4:H21)</f>
        <v>348580.05</v>
      </c>
      <c r="I23" s="26" t="n">
        <f aca="false">SUM(I4:I21)</f>
        <v>302.9</v>
      </c>
      <c r="J23" s="26" t="n">
        <f aca="false">SUM(J4:J21)</f>
        <v>804.11</v>
      </c>
      <c r="K23" s="26" t="n">
        <f aca="false">SUM(K4:K21)</f>
        <v>5.1</v>
      </c>
      <c r="L23" s="27" t="n">
        <f aca="false">SUM(B23:K23)</f>
        <v>4698206.85</v>
      </c>
    </row>
    <row r="24" customFormat="false" ht="16.2" hidden="false" customHeight="false" outlineLevel="0" collapsed="false"/>
    <row r="26" customFormat="false" ht="15.6" hidden="false" customHeight="false" outlineLevel="0" collapsed="false">
      <c r="A26" s="15" t="s">
        <v>25</v>
      </c>
      <c r="B26" s="40" t="n">
        <v>2616554.7</v>
      </c>
      <c r="C26" s="40"/>
      <c r="D26" s="40" t="n">
        <v>1909045.1</v>
      </c>
      <c r="E26" s="40"/>
      <c r="F26" s="40" t="n">
        <v>25316.36</v>
      </c>
      <c r="G26" s="40"/>
      <c r="H26" s="40" t="n">
        <v>363089.54</v>
      </c>
      <c r="I26" s="40"/>
      <c r="J26" s="40" t="n">
        <v>5063.26</v>
      </c>
      <c r="K26" s="40"/>
    </row>
    <row r="27" customFormat="false" ht="15.6" hidden="false" customHeight="false" outlineLevel="0" collapsed="false">
      <c r="A27" s="15" t="s">
        <v>26</v>
      </c>
      <c r="B27" s="40"/>
      <c r="C27" s="40"/>
      <c r="D27" s="40" t="n">
        <v>36.13</v>
      </c>
      <c r="E27" s="40" t="n">
        <v>0.06</v>
      </c>
      <c r="F27" s="40"/>
      <c r="G27" s="40"/>
      <c r="H27" s="40" t="n">
        <v>7.22</v>
      </c>
      <c r="I27" s="40" t="n">
        <v>0.01</v>
      </c>
      <c r="J27" s="40"/>
      <c r="K27" s="40"/>
    </row>
    <row r="28" customFormat="false" ht="15.6" hidden="false" customHeight="false" outlineLevel="0" collapsed="false">
      <c r="A28" s="15" t="s">
        <v>27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5.6" hidden="false" customHeight="false" outlineLevel="0" collapsed="false">
      <c r="A29" s="15" t="s">
        <v>28</v>
      </c>
      <c r="B29" s="40" t="n">
        <v>-206430.78</v>
      </c>
      <c r="C29" s="40"/>
      <c r="D29" s="40" t="n">
        <v>0</v>
      </c>
      <c r="E29" s="40"/>
      <c r="F29" s="40" t="n">
        <v>0</v>
      </c>
      <c r="G29" s="40"/>
      <c r="H29" s="40" t="n">
        <v>-14516.71</v>
      </c>
      <c r="I29" s="40"/>
      <c r="J29" s="40" t="n">
        <v>-4259.15</v>
      </c>
      <c r="K29" s="40"/>
    </row>
    <row r="30" customFormat="false" ht="15.6" hidden="false" customHeight="false" outlineLevel="0" collapsed="false">
      <c r="A30" s="30" t="s">
        <v>24</v>
      </c>
      <c r="B30" s="31" t="n">
        <f aca="false">SUM(B26:B29)</f>
        <v>2410123.92</v>
      </c>
      <c r="C30" s="40"/>
      <c r="D30" s="31" t="n">
        <f aca="false">SUM(D26:D29)</f>
        <v>1909081.23</v>
      </c>
      <c r="E30" s="40"/>
      <c r="F30" s="31" t="n">
        <f aca="false">SUM(F26:F29)</f>
        <v>25316.36</v>
      </c>
      <c r="G30" s="40"/>
      <c r="H30" s="31" t="n">
        <f aca="false">SUM(H26:H29)</f>
        <v>348580.05</v>
      </c>
      <c r="I30" s="40"/>
      <c r="J30" s="31" t="n">
        <f aca="false">SUM(J26:J29)</f>
        <v>804.110000000001</v>
      </c>
      <c r="K30" s="40"/>
    </row>
    <row r="31" customFormat="false" ht="15.6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.6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5.6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40" customFormat="false" ht="15.6" hidden="false" customHeight="false" outlineLevel="0" collapsed="false">
      <c r="B40" s="44"/>
    </row>
  </sheetData>
  <mergeCells count="1">
    <mergeCell ref="A1:L1"/>
  </mergeCells>
  <printOptions headings="false" gridLines="false" gridLinesSet="true" horizontalCentered="false" verticalCentered="false"/>
  <pageMargins left="0" right="0.029861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5.6" zeroHeight="false" outlineLevelRow="0" outlineLevelCol="0"/>
  <cols>
    <col collapsed="false" customWidth="true" hidden="false" outlineLevel="0" max="1" min="1" style="15" width="8.99"/>
    <col collapsed="false" customWidth="true" hidden="false" outlineLevel="0" max="5" min="2" style="15" width="15.66"/>
    <col collapsed="false" customWidth="false" hidden="false" outlineLevel="0" max="257" min="6" style="15" width="9.1"/>
  </cols>
  <sheetData>
    <row r="1" customFormat="false" ht="24.6" hidden="false" customHeight="false" outlineLevel="0" collapsed="false">
      <c r="A1" s="2" t="s">
        <v>76</v>
      </c>
      <c r="B1" s="2"/>
      <c r="C1" s="2"/>
      <c r="D1" s="2"/>
      <c r="E1" s="2"/>
    </row>
    <row r="2" customFormat="false" ht="16.5" hidden="false" customHeight="true" outlineLevel="0" collapsed="false">
      <c r="A2" s="45"/>
      <c r="B2" s="45"/>
      <c r="C2" s="45"/>
      <c r="D2" s="45"/>
      <c r="E2" s="45"/>
    </row>
    <row r="3" customFormat="false" ht="15.6" hidden="false" customHeight="false" outlineLevel="0" collapsed="false">
      <c r="A3" s="46" t="s">
        <v>1</v>
      </c>
      <c r="B3" s="47" t="s">
        <v>8</v>
      </c>
      <c r="C3" s="47" t="s">
        <v>68</v>
      </c>
      <c r="D3" s="47" t="s">
        <v>70</v>
      </c>
      <c r="E3" s="48" t="s">
        <v>24</v>
      </c>
    </row>
    <row r="4" customFormat="false" ht="17.25" hidden="false" customHeight="true" outlineLevel="0" collapsed="false">
      <c r="A4" s="45" t="n">
        <v>2175925</v>
      </c>
      <c r="B4" s="49" t="n">
        <v>30380.7</v>
      </c>
      <c r="C4" s="49" t="n">
        <v>40548.26</v>
      </c>
      <c r="D4" s="49"/>
      <c r="E4" s="50" t="n">
        <f aca="false">SUM(B4:D4)</f>
        <v>70928.96</v>
      </c>
    </row>
    <row r="5" customFormat="false" ht="17.25" hidden="false" customHeight="true" outlineLevel="0" collapsed="false">
      <c r="A5" s="45" t="n">
        <v>2175938</v>
      </c>
      <c r="B5" s="49" t="n">
        <v>76699.39</v>
      </c>
      <c r="C5" s="49" t="n">
        <v>244182.65</v>
      </c>
      <c r="D5" s="49"/>
      <c r="E5" s="50" t="n">
        <f aca="false">SUM(B5:D5)</f>
        <v>320882.04</v>
      </c>
    </row>
    <row r="6" customFormat="false" ht="15.6" hidden="false" customHeight="false" outlineLevel="0" collapsed="false">
      <c r="A6" s="45" t="n">
        <v>2175954</v>
      </c>
      <c r="B6" s="49" t="n">
        <v>7815.91</v>
      </c>
      <c r="C6" s="49" t="n">
        <v>26607.03</v>
      </c>
      <c r="D6" s="49" t="n">
        <v>4384.04</v>
      </c>
      <c r="E6" s="50" t="n">
        <f aca="false">SUM(B6:D6)</f>
        <v>38806.98</v>
      </c>
    </row>
    <row r="7" customFormat="false" ht="17.25" hidden="false" customHeight="true" outlineLevel="0" collapsed="false">
      <c r="A7" s="45" t="n">
        <v>2175965</v>
      </c>
      <c r="B7" s="49" t="n">
        <v>110289.98</v>
      </c>
      <c r="C7" s="49" t="n">
        <v>62724.57</v>
      </c>
      <c r="D7" s="49"/>
      <c r="E7" s="50" t="n">
        <f aca="false">SUM(B7:D7)</f>
        <v>173014.55</v>
      </c>
    </row>
    <row r="8" customFormat="false" ht="15.6" hidden="false" customHeight="false" outlineLevel="0" collapsed="false">
      <c r="A8" s="45" t="n">
        <v>2175980</v>
      </c>
      <c r="B8" s="49" t="n">
        <v>207722.46</v>
      </c>
      <c r="C8" s="49" t="n">
        <v>142413.88</v>
      </c>
      <c r="D8" s="49" t="n">
        <v>30112.09</v>
      </c>
      <c r="E8" s="50" t="n">
        <f aca="false">SUM(B8:D8)</f>
        <v>380248.43</v>
      </c>
    </row>
    <row r="9" customFormat="false" ht="17.25" hidden="false" customHeight="true" outlineLevel="0" collapsed="false">
      <c r="A9" s="45" t="n">
        <v>2175995</v>
      </c>
      <c r="B9" s="49" t="n">
        <v>98674.78</v>
      </c>
      <c r="C9" s="49" t="n">
        <v>67856.78</v>
      </c>
      <c r="D9" s="49" t="n">
        <v>7665.91</v>
      </c>
      <c r="E9" s="50" t="n">
        <f aca="false">SUM(B9:D9)</f>
        <v>174197.47</v>
      </c>
    </row>
    <row r="10" customFormat="false" ht="17.25" hidden="false" customHeight="true" outlineLevel="0" collapsed="false">
      <c r="A10" s="45" t="n">
        <v>2176009</v>
      </c>
      <c r="B10" s="49"/>
      <c r="C10" s="49" t="n">
        <v>69.15</v>
      </c>
      <c r="D10" s="49"/>
      <c r="E10" s="50" t="n">
        <f aca="false">SUM(B10:D10)</f>
        <v>69.15</v>
      </c>
    </row>
    <row r="11" customFormat="false" ht="15.6" hidden="false" customHeight="false" outlineLevel="0" collapsed="false">
      <c r="A11" s="45"/>
      <c r="B11" s="49"/>
      <c r="C11" s="49"/>
      <c r="D11" s="49"/>
      <c r="E11" s="50"/>
    </row>
    <row r="12" customFormat="false" ht="16.2" hidden="false" customHeight="false" outlineLevel="0" collapsed="false">
      <c r="A12" s="51" t="s">
        <v>24</v>
      </c>
      <c r="B12" s="52" t="n">
        <f aca="false">SUM(B4:B11)</f>
        <v>531583.22</v>
      </c>
      <c r="C12" s="52" t="n">
        <f aca="false">SUM(C4:C11)</f>
        <v>584402.32</v>
      </c>
      <c r="D12" s="52" t="n">
        <f aca="false">SUM(D4:D11)</f>
        <v>42162.04</v>
      </c>
      <c r="E12" s="53" t="n">
        <f aca="false">SUM(E4:E11)</f>
        <v>1158147.58</v>
      </c>
    </row>
    <row r="13" customFormat="false" ht="16.2" hidden="false" customHeight="false" outlineLevel="0" collapsed="false"/>
    <row r="14" customFormat="false" ht="15.6" hidden="false" customHeight="false" outlineLevel="0" collapsed="false">
      <c r="C14" s="40"/>
    </row>
    <row r="15" customFormat="false" ht="15.6" hidden="false" customHeight="false" outlineLevel="0" collapsed="false">
      <c r="A15" s="15" t="s">
        <v>77</v>
      </c>
      <c r="B15" s="40" t="n">
        <v>531583.22</v>
      </c>
      <c r="C15" s="40" t="n">
        <v>584333.17</v>
      </c>
      <c r="D15" s="40" t="n">
        <v>42162.04</v>
      </c>
      <c r="J15" s="44"/>
    </row>
    <row r="16" customFormat="false" ht="15.6" hidden="false" customHeight="false" outlineLevel="0" collapsed="false">
      <c r="A16" s="15" t="s">
        <v>26</v>
      </c>
      <c r="B16" s="40"/>
      <c r="C16" s="40" t="n">
        <v>69.15</v>
      </c>
      <c r="D16" s="40"/>
    </row>
    <row r="17" customFormat="false" ht="15.6" hidden="false" customHeight="false" outlineLevel="0" collapsed="false">
      <c r="A17" s="30" t="s">
        <v>24</v>
      </c>
      <c r="B17" s="31" t="n">
        <f aca="false">SUM(B15:B16)</f>
        <v>531583.22</v>
      </c>
      <c r="C17" s="31" t="n">
        <f aca="false">SUM(C15:C16)</f>
        <v>584402.32</v>
      </c>
      <c r="D17" s="31" t="n">
        <f aca="false">SUM(D15:D16)</f>
        <v>42162.04</v>
      </c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5.6" hidden="false" customHeight="false" outlineLevel="0" collapsed="false">
      <c r="C18" s="40"/>
    </row>
    <row r="19" customFormat="false" ht="15.6" hidden="false" customHeight="false" outlineLevel="0" collapsed="false">
      <c r="K19" s="54"/>
      <c r="L19" s="23"/>
      <c r="M19" s="54"/>
      <c r="N19" s="23"/>
      <c r="O19" s="54"/>
      <c r="P19" s="23"/>
      <c r="Q19" s="23"/>
    </row>
    <row r="20" customFormat="false" ht="15.6" hidden="false" customHeight="false" outlineLevel="0" collapsed="false">
      <c r="K20" s="23"/>
      <c r="L20" s="23"/>
      <c r="M20" s="23"/>
      <c r="N20" s="23"/>
      <c r="O20" s="23"/>
      <c r="P20" s="23"/>
      <c r="Q20" s="23"/>
    </row>
    <row r="21" customFormat="false" ht="15.6" hidden="false" customHeight="false" outlineLevel="0" collapsed="false">
      <c r="K21" s="23"/>
      <c r="L21" s="23"/>
      <c r="M21" s="23"/>
      <c r="N21" s="23"/>
      <c r="O21" s="23"/>
      <c r="P21" s="23"/>
      <c r="Q21" s="23"/>
    </row>
    <row r="22" customFormat="false" ht="15.6" hidden="false" customHeight="false" outlineLevel="0" collapsed="false">
      <c r="K22" s="23"/>
      <c r="L22" s="23"/>
      <c r="M22" s="23"/>
      <c r="N22" s="23"/>
      <c r="O22" s="23"/>
      <c r="P22" s="23"/>
      <c r="Q22" s="23"/>
    </row>
    <row r="23" customFormat="false" ht="15.6" hidden="false" customHeight="false" outlineLevel="0" collapsed="false">
      <c r="K23" s="23"/>
      <c r="L23" s="23"/>
      <c r="M23" s="23"/>
      <c r="N23" s="23"/>
      <c r="O23" s="23"/>
      <c r="P23" s="23"/>
      <c r="Q23" s="23"/>
    </row>
    <row r="24" customFormat="false" ht="15.6" hidden="false" customHeight="false" outlineLevel="0" collapsed="false">
      <c r="K24" s="23"/>
      <c r="L24" s="23"/>
      <c r="M24" s="23"/>
      <c r="N24" s="23"/>
      <c r="O24" s="23"/>
      <c r="P24" s="23"/>
      <c r="Q24" s="23"/>
    </row>
    <row r="25" customFormat="false" ht="15.6" hidden="false" customHeight="false" outlineLevel="0" collapsed="false">
      <c r="K25" s="23"/>
      <c r="L25" s="23"/>
      <c r="M25" s="23"/>
      <c r="N25" s="23"/>
      <c r="O25" s="23"/>
      <c r="P25" s="23"/>
      <c r="Q25" s="23"/>
    </row>
    <row r="26" customFormat="false" ht="15.6" hidden="false" customHeight="false" outlineLevel="0" collapsed="false">
      <c r="K26" s="23"/>
      <c r="L26" s="23"/>
      <c r="M26" s="23"/>
      <c r="N26" s="23"/>
      <c r="O26" s="23"/>
      <c r="P26" s="23"/>
      <c r="Q26" s="23"/>
    </row>
    <row r="27" customFormat="false" ht="15.6" hidden="false" customHeight="false" outlineLevel="0" collapsed="false">
      <c r="K27" s="23"/>
      <c r="L27" s="23"/>
      <c r="M27" s="23"/>
      <c r="N27" s="23"/>
      <c r="O27" s="23"/>
      <c r="P27" s="23"/>
      <c r="Q27" s="23"/>
    </row>
    <row r="28" customFormat="false" ht="15.6" hidden="false" customHeight="false" outlineLevel="0" collapsed="false">
      <c r="K28" s="23"/>
      <c r="L28" s="23"/>
      <c r="M28" s="23"/>
      <c r="N28" s="23"/>
      <c r="O28" s="23"/>
      <c r="P28" s="23"/>
      <c r="Q28" s="2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0:16:53Z</dcterms:created>
  <dc:creator>Bret Padgett</dc:creator>
  <dc:description/>
  <dc:language>en-US</dc:language>
  <cp:lastModifiedBy>Suggested Edits</cp:lastModifiedBy>
  <cp:lastPrinted>2016-06-13T12:47:31Z</cp:lastPrinted>
  <dcterms:modified xsi:type="dcterms:W3CDTF">2021-03-22T13:02:17Z</dcterms:modified>
  <cp:revision>0</cp:revision>
  <dc:subject/>
  <dc:title/>
</cp:coreProperties>
</file>